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1 de Julio de 2019 y 2018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19</v>
      </c>
      <c r="F10" s="19" t="n">
        <v>2018</v>
      </c>
      <c r="G10" s="17"/>
      <c r="H10" s="15"/>
      <c r="I10" s="15"/>
      <c r="J10" s="19" t="n">
        <v>2019</v>
      </c>
      <c r="K10" s="19" t="n">
        <v>2018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417548.84</v>
      </c>
      <c r="F17" s="36" t="n">
        <v>799649.25</v>
      </c>
      <c r="G17" s="27"/>
      <c r="H17" s="35" t="s">
        <v>11</v>
      </c>
      <c r="I17" s="35"/>
      <c r="J17" s="36" t="n">
        <v>200083.37</v>
      </c>
      <c r="K17" s="36" t="n">
        <v>225455.25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564489.34</v>
      </c>
      <c r="F18" s="36" t="n">
        <v>668159.62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982038.18</v>
      </c>
      <c r="F25" s="31" t="n">
        <f aca="false">SUM(F17:F24)</f>
        <v>1467808.87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200083.37</v>
      </c>
      <c r="K26" s="31" t="n">
        <f aca="false">SUM(K17:K25)</f>
        <v>225455.2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1149.19</v>
      </c>
      <c r="F35" s="36" t="n">
        <v>-439526.1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200083.37</v>
      </c>
      <c r="K39" s="31" t="n">
        <f aca="false">K26+K37</f>
        <v>225455.2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2673.53999999998</v>
      </c>
      <c r="F40" s="31" t="n">
        <f aca="false">SUM(F30:F39)</f>
        <v>4296.5799999999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984711.72</v>
      </c>
      <c r="F42" s="31" t="n">
        <f aca="false">F25+F40</f>
        <v>1472105.45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784628.35</v>
      </c>
      <c r="K49" s="31" t="n">
        <f aca="false">SUM(K51:K55)</f>
        <v>1246650.2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-458120.33</v>
      </c>
      <c r="K51" s="36" t="n">
        <v>706860.31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242748.68</v>
      </c>
      <c r="K52" s="36" t="n">
        <v>539789.89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784628.35</v>
      </c>
      <c r="K62" s="31" t="n">
        <f aca="false">K43+K49+K57</f>
        <v>1246650.2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984711.72</v>
      </c>
      <c r="K64" s="31" t="n">
        <f aca="false">K62+K39</f>
        <v>1472105.45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19-10-14T14:45:09Z</dcterms:modified>
  <cp:revision>0</cp:revision>
  <dc:subject/>
  <dc:title/>
</cp:coreProperties>
</file>