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Jul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4588.08</v>
      </c>
      <c r="F17" s="36" t="n">
        <v>548686.19</v>
      </c>
      <c r="G17" s="27"/>
      <c r="H17" s="35" t="s">
        <v>11</v>
      </c>
      <c r="I17" s="35"/>
      <c r="J17" s="36" t="n">
        <v>285665.97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488306.4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542894.48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85665.97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577.9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85665.97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755.17000000004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41139.31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55473.34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69374.66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55473.34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41139.31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7-01T18:12:28Z</dcterms:modified>
  <cp:revision>0</cp:revision>
  <dc:subject/>
  <dc:title/>
</cp:coreProperties>
</file>