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Juli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42380.35</v>
      </c>
      <c r="F17" s="36" t="n">
        <v>62106.99</v>
      </c>
      <c r="G17" s="27"/>
      <c r="H17" s="35" t="s">
        <v>11</v>
      </c>
      <c r="I17" s="35"/>
      <c r="J17" s="36" t="n">
        <v>586117.71</v>
      </c>
      <c r="K17" s="36" t="n">
        <v>422829.24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3014351.37</v>
      </c>
      <c r="F18" s="36" t="n">
        <v>2795978.6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3156731.72</v>
      </c>
      <c r="F25" s="31" t="n">
        <f aca="false">SUM(F17:F24)</f>
        <v>2858085.6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86117.71</v>
      </c>
      <c r="K26" s="31" t="n">
        <f aca="false">SUM(K17:K25)</f>
        <v>422829.2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6544.5</v>
      </c>
      <c r="F35" s="36" t="n">
        <v>-445980.6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86117.71</v>
      </c>
      <c r="K39" s="31" t="n">
        <f aca="false">K26+K37</f>
        <v>422829.24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2721.77000000002</v>
      </c>
      <c r="F40" s="31" t="n">
        <f aca="false">SUM(F30:F39)</f>
        <v>-2157.9200000000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154009.95</v>
      </c>
      <c r="F42" s="31" t="n">
        <f aca="false">F25+F40</f>
        <v>2855927.7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567892.24</v>
      </c>
      <c r="K49" s="31" t="n">
        <f aca="false">SUM(K51:K55)</f>
        <v>2433098.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34793.76</v>
      </c>
      <c r="K51" s="36" t="n">
        <v>108250.4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433098.48</v>
      </c>
      <c r="K52" s="36" t="n">
        <v>232484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567892.24</v>
      </c>
      <c r="K62" s="31" t="n">
        <f aca="false">K43+K49+K57</f>
        <v>2433098.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154009.95</v>
      </c>
      <c r="K64" s="31" t="n">
        <f aca="false">K62+K39</f>
        <v>2855927.7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10-20T16:27:11Z</dcterms:modified>
  <cp:revision>0</cp:revision>
  <dc:subject/>
  <dc:title/>
</cp:coreProperties>
</file>