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Agost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438167.62</v>
      </c>
      <c r="F17" s="37" t="n">
        <v>708908.57</v>
      </c>
      <c r="G17" s="28"/>
      <c r="H17" s="36" t="s">
        <v>12</v>
      </c>
      <c r="I17" s="36"/>
      <c r="J17" s="37" t="n">
        <v>174703.79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437880.07</v>
      </c>
      <c r="F18" s="37" t="n">
        <v>268937.3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76047.69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74703.79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7286.12</v>
      </c>
      <c r="F35" s="37" t="n">
        <v>-434257.82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74703.79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6536.60999999999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82584.3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07880.51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71963.95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07880.51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82584.3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9-12T10:07:59Z</dcterms:modified>
  <cp:revision>0</cp:revision>
  <dc:subject/>
  <dc:title/>
</cp:coreProperties>
</file>