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COLIMENSE PARA LA DISCAPACIDAD</t>
  </si>
  <si>
    <t xml:space="preserve">Estado de Situación Financiera</t>
  </si>
  <si>
    <t xml:space="preserve">Al 31 de Agosto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473626.23</v>
      </c>
      <c r="F17" s="36" t="n">
        <v>799649.25</v>
      </c>
      <c r="G17" s="27"/>
      <c r="H17" s="35" t="s">
        <v>11</v>
      </c>
      <c r="I17" s="35"/>
      <c r="J17" s="36" t="n">
        <v>243164.81</v>
      </c>
      <c r="K17" s="36" t="n">
        <v>225455.2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267412.11</v>
      </c>
      <c r="F18" s="36" t="n">
        <v>668159.6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741038.34</v>
      </c>
      <c r="F25" s="31" t="n">
        <f aca="false">SUM(F17:F24)</f>
        <v>1467808.8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43164.81</v>
      </c>
      <c r="K26" s="31" t="n">
        <f aca="false">SUM(K17:K25)</f>
        <v>225455.2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43822.73</v>
      </c>
      <c r="F33" s="36" t="n">
        <v>443822.73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41352.07</v>
      </c>
      <c r="F35" s="36" t="n">
        <v>-439526.1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43164.81</v>
      </c>
      <c r="K39" s="31" t="n">
        <f aca="false">K26+K37</f>
        <v>225455.2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470.65999999997</v>
      </c>
      <c r="F40" s="31" t="n">
        <f aca="false">SUM(F30:F39)</f>
        <v>4296.5799999999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743509</v>
      </c>
      <c r="F42" s="31" t="n">
        <f aca="false">F25+F40</f>
        <v>1472105.4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500344.19</v>
      </c>
      <c r="K49" s="31" t="n">
        <f aca="false">SUM(K51:K55)</f>
        <v>1246650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57595.51</v>
      </c>
      <c r="K51" s="36" t="n">
        <v>706860.3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42748.68</v>
      </c>
      <c r="K52" s="36" t="n">
        <v>539789.8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500344.19</v>
      </c>
      <c r="K62" s="31" t="n">
        <f aca="false">K43+K49+K57</f>
        <v>1246650.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743509</v>
      </c>
      <c r="K64" s="31" t="n">
        <f aca="false">K62+K39</f>
        <v>1472105.4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9-07-31T15:15:44Z</dcterms:modified>
  <cp:revision>0</cp:revision>
  <dc:subject/>
  <dc:title/>
</cp:coreProperties>
</file>