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Agost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838606.23</v>
      </c>
      <c r="F17" s="36" t="n">
        <v>337838.84</v>
      </c>
      <c r="G17" s="27"/>
      <c r="H17" s="35" t="s">
        <v>11</v>
      </c>
      <c r="I17" s="35"/>
      <c r="J17" s="36" t="n">
        <v>202269.73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475901.28</v>
      </c>
      <c r="F18" s="36" t="n">
        <v>1241043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314507.51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02269.73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3786.63</v>
      </c>
      <c r="F35" s="36" t="n">
        <v>-442163.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02269.73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36.0999999999767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5314543.61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5112273.88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758579.33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5112273.88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5314543.61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4-21T21:17:52Z</dcterms:modified>
  <cp:revision>0</cp:revision>
  <dc:subject/>
  <dc:title/>
</cp:coreProperties>
</file>