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Agost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77606.77</v>
      </c>
      <c r="F17" s="36" t="n">
        <v>62106.99</v>
      </c>
      <c r="G17" s="27"/>
      <c r="H17" s="35" t="s">
        <v>11</v>
      </c>
      <c r="I17" s="35"/>
      <c r="J17" s="36" t="n">
        <v>547027.59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072065.77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149672.54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47027.59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625.05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47027.59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802.32000000001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146870.22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599842.63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66744.15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599842.63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146870.22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9-01T03:05:03Z</dcterms:modified>
  <cp:revision>0</cp:revision>
  <dc:subject/>
  <dc:title/>
</cp:coreProperties>
</file>