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Agost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3</v>
      </c>
      <c r="D8" s="10" t="n">
        <v>2022</v>
      </c>
      <c r="E8" s="11"/>
      <c r="F8" s="9" t="s">
        <v>4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41830.3</v>
      </c>
      <c r="D11" s="23" t="n">
        <v>531263.02</v>
      </c>
      <c r="E11" s="20" t="n">
        <v>2110</v>
      </c>
      <c r="F11" s="24" t="s">
        <v>10</v>
      </c>
      <c r="G11" s="23" t="n">
        <v>740434.44</v>
      </c>
      <c r="H11" s="23" t="n">
        <v>667690.1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305119.95</v>
      </c>
      <c r="D12" s="23" t="n">
        <v>2734727.39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446950.25</v>
      </c>
      <c r="D19" s="29" t="n">
        <f aca="false">SUM(D11:D18)</f>
        <v>3265990.41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740434.44</v>
      </c>
      <c r="H20" s="29" t="n">
        <f aca="false">SUM(H11:H19)</f>
        <v>667690.1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70735.7</v>
      </c>
      <c r="D25" s="23" t="n">
        <v>464158.7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52825.06</v>
      </c>
      <c r="D27" s="26" t="n">
        <v>-447512.08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7910.64</v>
      </c>
      <c r="D32" s="29" t="n">
        <f aca="false">SUM(D22:D31)</f>
        <v>16646.62</v>
      </c>
      <c r="E32" s="20"/>
      <c r="F32" s="21" t="s">
        <v>45</v>
      </c>
      <c r="G32" s="29" t="n">
        <f aca="false">G20+G30</f>
        <v>740434.44</v>
      </c>
      <c r="H32" s="29" t="n">
        <f aca="false">H20+H30</f>
        <v>667690.1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464860.89</v>
      </c>
      <c r="D34" s="29" t="n">
        <f aca="false">D19+D32</f>
        <v>3282637.03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24426.45</v>
      </c>
      <c r="H41" s="29" t="n">
        <f aca="false">SUM(H42:H46)</f>
        <v>2614946.8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203403.28</v>
      </c>
      <c r="H42" s="23" t="n">
        <v>181848.3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521023.17</v>
      </c>
      <c r="H43" s="23" t="n">
        <v>2433098.4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24426.45</v>
      </c>
      <c r="H52" s="29" t="n">
        <f aca="false">H36+H41+H48</f>
        <v>2614946.87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464860.89</v>
      </c>
      <c r="H54" s="29" t="n">
        <f aca="false">H52+H32</f>
        <v>3282637.0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11-05T04:56:25Z</dcterms:modified>
  <cp:revision>0</cp:revision>
  <dc:subject/>
  <dc:title/>
</cp:coreProperties>
</file>