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0 de Junio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-1963.65</v>
      </c>
      <c r="H20" s="28" t="n">
        <f aca="false">+H23</f>
        <v>0</v>
      </c>
      <c r="I20" s="31" t="n">
        <f aca="false">+F20+G20+H20</f>
        <v>988936.29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-1963.65</v>
      </c>
      <c r="H21" s="30" t="n">
        <v>0</v>
      </c>
      <c r="I21" s="28" t="n">
        <f aca="false">+G21</f>
        <v>-1963.65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-1963.65</v>
      </c>
      <c r="H26" s="33" t="n">
        <f aca="false">+H20</f>
        <v>0</v>
      </c>
      <c r="I26" s="33" t="n">
        <f aca="false">+E26+F26+G26+H26</f>
        <v>988936.29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-66846.99</v>
      </c>
      <c r="H33" s="28" t="n">
        <f aca="false">SUM(H34:H37)</f>
        <v>0</v>
      </c>
      <c r="I33" s="28" t="n">
        <f aca="false">+F33+G33+H33</f>
        <v>-277902.47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-66846.99</v>
      </c>
      <c r="H34" s="30" t="n">
        <v>0</v>
      </c>
      <c r="I34" s="28" t="n">
        <f aca="false">+G34</f>
        <v>-66846.99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-68810.64</v>
      </c>
      <c r="H39" s="36" t="n">
        <f aca="false">+H26+H33</f>
        <v>0</v>
      </c>
      <c r="I39" s="37" t="n">
        <f aca="false">SUM(E39:H39)</f>
        <v>711033.82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07-03T02:43:46Z</dcterms:modified>
  <cp:revision>0</cp:revision>
  <dc:subject/>
  <dc:title/>
</cp:coreProperties>
</file>