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Enero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21648.51</v>
      </c>
      <c r="H20" s="28" t="n">
        <f aca="false">+H23</f>
        <v>0</v>
      </c>
      <c r="I20" s="31" t="n">
        <f aca="false">+F20+G20+H20</f>
        <v>1012548.45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21648.51</v>
      </c>
      <c r="H21" s="30" t="n">
        <v>0</v>
      </c>
      <c r="I21" s="28" t="n">
        <f aca="false">+G21</f>
        <v>21648.51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21648.51</v>
      </c>
      <c r="H26" s="33" t="n">
        <f aca="false">+H20</f>
        <v>0</v>
      </c>
      <c r="I26" s="33" t="n">
        <f aca="false">+E26+F26+G26+H26</f>
        <v>1012548.45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5869.05</v>
      </c>
      <c r="H33" s="28" t="n">
        <f aca="false">SUM(H34:H37)</f>
        <v>0</v>
      </c>
      <c r="I33" s="28" t="n">
        <f aca="false">+F33+G33+H33</f>
        <v>-216924.53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5869.05</v>
      </c>
      <c r="H34" s="30" t="n">
        <v>0</v>
      </c>
      <c r="I34" s="28" t="n">
        <f aca="false">+G34</f>
        <v>-5869.05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15779.46</v>
      </c>
      <c r="H39" s="36" t="n">
        <f aca="false">+H26+H33</f>
        <v>0</v>
      </c>
      <c r="I39" s="37" t="n">
        <f aca="false">SUM(E39:H39)</f>
        <v>795623.92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3-13T23:37:27Z</dcterms:modified>
  <cp:revision>0</cp:revision>
  <dc:subject/>
  <dc:title/>
</cp:coreProperties>
</file>