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INSTITUTO COLIMENSE PARA LA DISCAPACIDAD</t>
  </si>
  <si>
    <t xml:space="preserve">Estado de Variación en la Hacienda Pública</t>
  </si>
  <si>
    <t xml:space="preserve">Del 1 de Enero al 31 de Enero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48" colorId="64" zoomScale="100" zoomScaleNormal="100" zoomScalePageLayoutView="100" workbookViewId="0">
      <selection pane="topLeft" activeCell="A49" activeCellId="0" sqref="A49:IV65536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2433098.48</v>
      </c>
      <c r="F15" s="23" t="n">
        <f aca="false">F16</f>
        <v>181848.39</v>
      </c>
      <c r="G15" s="23"/>
      <c r="H15" s="24" t="n">
        <f aca="false">SUM(D15:G15)</f>
        <v>2614946.87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181848.39</v>
      </c>
      <c r="G16" s="30" t="n">
        <v>0</v>
      </c>
      <c r="H16" s="32" t="n">
        <v>181848.39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2433098.48</v>
      </c>
      <c r="F17" s="30" t="n">
        <v>0</v>
      </c>
      <c r="G17" s="30" t="n">
        <v>0</v>
      </c>
      <c r="H17" s="32" t="n">
        <v>2433098.48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0</v>
      </c>
      <c r="E26" s="23" t="n">
        <f aca="false">E15</f>
        <v>2433098.48</v>
      </c>
      <c r="F26" s="23" t="n">
        <f aca="false">F15</f>
        <v>181848.39</v>
      </c>
      <c r="G26" s="23" t="n">
        <f aca="false">G22</f>
        <v>0</v>
      </c>
      <c r="H26" s="24" t="n">
        <f aca="false">SUM(D26:G26)</f>
        <v>2614946.87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87924.69</v>
      </c>
      <c r="F33" s="23" t="n">
        <f aca="false">SUM(F34:F38)</f>
        <v>268269.94</v>
      </c>
      <c r="G33" s="23"/>
      <c r="H33" s="24" t="n">
        <f aca="false">SUM(D33:G33)</f>
        <v>356194.63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450118.33</v>
      </c>
      <c r="G34" s="30" t="n">
        <v>0</v>
      </c>
      <c r="H34" s="32" t="n">
        <v>450118.33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87924.69</v>
      </c>
      <c r="F35" s="30" t="n">
        <v>-181848.39</v>
      </c>
      <c r="G35" s="30" t="n">
        <v>0</v>
      </c>
      <c r="H35" s="32" t="n">
        <v>-93923.7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0</v>
      </c>
      <c r="E44" s="42" t="n">
        <f aca="false">E26+E33</f>
        <v>2521023.17</v>
      </c>
      <c r="F44" s="42" t="n">
        <f aca="false">F33+F26</f>
        <v>450118.33</v>
      </c>
      <c r="G44" s="42" t="n">
        <f aca="false">G26+G40</f>
        <v>0</v>
      </c>
      <c r="H44" s="43" t="n">
        <f aca="false">SUM(D44:G44)</f>
        <v>2971141.5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22-08-05T17:04:16Z</cp:lastPrinted>
  <dcterms:modified xsi:type="dcterms:W3CDTF">2023-05-11T18:34:23Z</dcterms:modified>
  <cp:revision>0</cp:revision>
  <dc:subject/>
  <dc:title/>
</cp:coreProperties>
</file>