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uenta Pública 2016</t>
  </si>
  <si>
    <t xml:space="preserve">Estado de Variación en la Hacienda Pública</t>
  </si>
  <si>
    <t xml:space="preserve">Del 1 de Enero al 31 de Diciembre de 2016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Variaciones de la Hacienda Pública/Patrimonio Neto del Ejercicio 2016</t>
  </si>
  <si>
    <t xml:space="preserve">Saldo Neto en la Hacienda Pública / Patrimonio 2016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4</v>
      </c>
      <c r="D7" s="8" t="s">
        <v>5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6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7</v>
      </c>
      <c r="D10" s="11"/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3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4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5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6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7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8</v>
      </c>
      <c r="D20" s="26"/>
      <c r="E20" s="28" t="n">
        <v>0</v>
      </c>
      <c r="F20" s="28" t="n">
        <f aca="false">+F22+F23+F24</f>
        <v>1022686.16</v>
      </c>
      <c r="G20" s="28" t="n">
        <f aca="false">+G21</f>
        <v>-31786.22</v>
      </c>
      <c r="H20" s="28" t="n">
        <f aca="false">+H23</f>
        <v>0</v>
      </c>
      <c r="I20" s="31" t="n">
        <f aca="false">+F20+G20+H20</f>
        <v>990899.94</v>
      </c>
      <c r="J20" s="22"/>
    </row>
    <row r="21" customFormat="false" ht="15" hidden="false" customHeight="true" outlineLevel="0" collapsed="false">
      <c r="B21" s="16"/>
      <c r="C21" s="29" t="s">
        <v>19</v>
      </c>
      <c r="D21" s="29"/>
      <c r="E21" s="30" t="n">
        <v>0</v>
      </c>
      <c r="F21" s="30" t="n">
        <v>0</v>
      </c>
      <c r="G21" s="30" t="n">
        <v>-31786.22</v>
      </c>
      <c r="H21" s="30" t="n">
        <v>0</v>
      </c>
      <c r="I21" s="28" t="n">
        <f aca="false">+G21</f>
        <v>-31786.22</v>
      </c>
      <c r="J21" s="22"/>
    </row>
    <row r="22" customFormat="false" ht="15" hidden="false" customHeight="true" outlineLevel="0" collapsed="false">
      <c r="B22" s="16"/>
      <c r="C22" s="29" t="s">
        <v>20</v>
      </c>
      <c r="D22" s="29"/>
      <c r="E22" s="30" t="n">
        <v>0</v>
      </c>
      <c r="F22" s="30" t="n">
        <v>1022686.16</v>
      </c>
      <c r="G22" s="30" t="n">
        <v>0</v>
      </c>
      <c r="H22" s="30" t="n">
        <v>0</v>
      </c>
      <c r="I22" s="28" t="n">
        <f aca="false">+F22</f>
        <v>1022686.16</v>
      </c>
      <c r="J22" s="22"/>
    </row>
    <row r="23" customFormat="false" ht="15" hidden="false" customHeight="true" outlineLevel="0" collapsed="false">
      <c r="B23" s="16"/>
      <c r="C23" s="29" t="s">
        <v>21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2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3</v>
      </c>
      <c r="D26" s="32"/>
      <c r="E26" s="33" t="n">
        <f aca="false">+E15</f>
        <v>0</v>
      </c>
      <c r="F26" s="33" t="n">
        <f aca="false">+F13+F20</f>
        <v>1022686.16</v>
      </c>
      <c r="G26" s="33" t="n">
        <f aca="false">+G20</f>
        <v>-31786.22</v>
      </c>
      <c r="H26" s="33" t="n">
        <f aca="false">+H20</f>
        <v>0</v>
      </c>
      <c r="I26" s="33" t="n">
        <f aca="false">+E26+F26+G26+H26</f>
        <v>990899.94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4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5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6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7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6</v>
      </c>
      <c r="C33" s="26" t="s">
        <v>26</v>
      </c>
      <c r="D33" s="26"/>
      <c r="E33" s="28" t="n">
        <f aca="false">SUM(E34:E37)</f>
        <v>0</v>
      </c>
      <c r="F33" s="28" t="n">
        <f aca="false">+F35+F36+F37</f>
        <v>-31786.22</v>
      </c>
      <c r="G33" s="28" t="n">
        <f aca="false">+G34</f>
        <v>-179269.26</v>
      </c>
      <c r="H33" s="28" t="n">
        <f aca="false">SUM(H34:H37)</f>
        <v>0</v>
      </c>
      <c r="I33" s="28" t="n">
        <f aca="false">+F33+G33+H33</f>
        <v>-211055.48</v>
      </c>
      <c r="J33" s="22"/>
    </row>
    <row r="34" customFormat="false" ht="15" hidden="false" customHeight="true" outlineLevel="0" collapsed="false">
      <c r="B34" s="16"/>
      <c r="C34" s="29" t="s">
        <v>19</v>
      </c>
      <c r="D34" s="29"/>
      <c r="E34" s="30" t="n">
        <v>0</v>
      </c>
      <c r="F34" s="30" t="n">
        <v>0</v>
      </c>
      <c r="G34" s="30" t="n">
        <v>-179269.26</v>
      </c>
      <c r="H34" s="30" t="n">
        <v>0</v>
      </c>
      <c r="I34" s="28" t="n">
        <f aca="false">+G34</f>
        <v>-179269.26</v>
      </c>
      <c r="J34" s="22"/>
    </row>
    <row r="35" customFormat="false" ht="15" hidden="false" customHeight="true" outlineLevel="0" collapsed="false">
      <c r="B35" s="16"/>
      <c r="C35" s="29" t="s">
        <v>20</v>
      </c>
      <c r="D35" s="29"/>
      <c r="E35" s="30" t="n">
        <v>0</v>
      </c>
      <c r="F35" s="30" t="n">
        <v>-31786.22</v>
      </c>
      <c r="G35" s="30" t="n">
        <v>0</v>
      </c>
      <c r="H35" s="30" t="n">
        <v>0</v>
      </c>
      <c r="I35" s="28" t="n">
        <f aca="false">+F35</f>
        <v>-31786.22</v>
      </c>
      <c r="J35" s="22"/>
    </row>
    <row r="36" customFormat="false" ht="15" hidden="false" customHeight="true" outlineLevel="0" collapsed="false">
      <c r="B36" s="16"/>
      <c r="C36" s="29" t="s">
        <v>21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2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7</v>
      </c>
      <c r="D39" s="35"/>
      <c r="E39" s="36" t="n">
        <f aca="false">+E26+E28</f>
        <v>0</v>
      </c>
      <c r="F39" s="36" t="n">
        <f aca="false">+F26+F33</f>
        <v>990899.94</v>
      </c>
      <c r="G39" s="36" t="n">
        <f aca="false">G26+G33+G13</f>
        <v>-211055.48</v>
      </c>
      <c r="H39" s="36" t="n">
        <f aca="false">+H26+H33</f>
        <v>0</v>
      </c>
      <c r="I39" s="37" t="n">
        <f aca="false">SUM(E39:H39)</f>
        <v>779844.46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8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9</v>
      </c>
      <c r="E45" s="49"/>
      <c r="F45" s="44"/>
      <c r="G45" s="44"/>
      <c r="H45" s="49" t="s">
        <v>30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1</v>
      </c>
      <c r="E46" s="51"/>
      <c r="F46" s="52"/>
      <c r="G46" s="52"/>
      <c r="H46" s="51" t="s">
        <v>32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03-13T23:30:18Z</dcterms:modified>
  <cp:revision>0</cp:revision>
  <dc:subject/>
  <dc:title/>
</cp:coreProperties>
</file>