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Mayo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324848</v>
      </c>
      <c r="G20" s="33" t="n">
        <f aca="false">G21</f>
        <v>108250.48</v>
      </c>
      <c r="H20" s="33"/>
      <c r="I20" s="33" t="n">
        <f aca="false">SUM(E20:H20)</f>
        <v>2433098.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08250.48</v>
      </c>
      <c r="H21" s="35"/>
      <c r="I21" s="35" t="n">
        <f aca="false">SUM(E21:H21)</f>
        <v>108250.4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2324848</v>
      </c>
      <c r="G22" s="35"/>
      <c r="H22" s="35"/>
      <c r="I22" s="35" t="n">
        <f aca="false">SUM(E22:H22)</f>
        <v>232484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2324848</v>
      </c>
      <c r="G31" s="39" t="n">
        <f aca="false">G20</f>
        <v>108250.48</v>
      </c>
      <c r="H31" s="39" t="n">
        <f aca="false">H27</f>
        <v>0</v>
      </c>
      <c r="I31" s="39" t="n">
        <f aca="false">SUM(E31:H31)</f>
        <v>2433098.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08250.48</v>
      </c>
      <c r="G38" s="33" t="n">
        <f aca="false">SUM(G39:G43)</f>
        <v>152128.66</v>
      </c>
      <c r="H38" s="33"/>
      <c r="I38" s="33" t="n">
        <f aca="false">SUM(E38:H38)</f>
        <v>260379.14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60379.14</v>
      </c>
      <c r="H39" s="35"/>
      <c r="I39" s="35" t="n">
        <f aca="false">SUM(E39:H39)</f>
        <v>260379.14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08250.48</v>
      </c>
      <c r="G40" s="35" t="n">
        <v>-108250.48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433098.48</v>
      </c>
      <c r="G49" s="43" t="n">
        <f aca="false">G31+G38</f>
        <v>260379.14</v>
      </c>
      <c r="H49" s="43" t="n">
        <f aca="false">H31+H45</f>
        <v>0</v>
      </c>
      <c r="I49" s="43" t="n">
        <f aca="false">SUM(E49:H49)</f>
        <v>2693477.62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3-06T23:20:54Z</cp:lastPrinted>
  <dcterms:modified xsi:type="dcterms:W3CDTF">2022-07-03T14:55:51Z</dcterms:modified>
  <cp:revision>0</cp:revision>
  <dc:subject/>
  <dc:title/>
</cp:coreProperties>
</file>