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Jul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12827.94</v>
      </c>
      <c r="G33" s="23"/>
      <c r="H33" s="24" t="n">
        <f aca="false">SUM(D33:G33)</f>
        <v>4631.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631.5</v>
      </c>
      <c r="G34" s="30" t="n">
        <v>0</v>
      </c>
      <c r="H34" s="32" t="n">
        <v>4631.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4631.5</v>
      </c>
      <c r="G44" s="42" t="n">
        <f aca="false">G26+G40</f>
        <v>0</v>
      </c>
      <c r="H44" s="43" t="n">
        <f aca="false">SUM(D44:G44)</f>
        <v>2743114.1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9-20T20:54:17Z</dcterms:modified>
  <cp:revision>0</cp:revision>
  <dc:subject/>
  <dc:title/>
</cp:coreProperties>
</file>