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Cuenta Pública 2023</t>
  </si>
  <si>
    <t xml:space="preserve">INSTITUTO COLIMENSE PARA LA DISCAPACIDAD</t>
  </si>
  <si>
    <t xml:space="preserve">Gasto por Categoría Programática</t>
  </si>
  <si>
    <t xml:space="preserve">Del 1 de Enero al 31 de Dic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4</v>
      </c>
      <c r="C7" s="7" t="s">
        <v>5</v>
      </c>
      <c r="D7" s="7"/>
      <c r="E7" s="7"/>
      <c r="F7" s="7"/>
      <c r="G7" s="7"/>
      <c r="H7" s="8" t="s">
        <v>6</v>
      </c>
    </row>
    <row r="8" customFormat="false" ht="24" hidden="false" customHeight="false" outlineLevel="0" collapsed="false">
      <c r="B8" s="6"/>
      <c r="C8" s="8" t="s">
        <v>7</v>
      </c>
      <c r="D8" s="9" t="s">
        <v>8</v>
      </c>
      <c r="E8" s="8" t="s">
        <v>9</v>
      </c>
      <c r="F8" s="8" t="s">
        <v>10</v>
      </c>
      <c r="G8" s="10" t="s">
        <v>11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2</v>
      </c>
      <c r="F9" s="11" t="n">
        <v>4</v>
      </c>
      <c r="G9" s="12" t="n">
        <v>5</v>
      </c>
      <c r="H9" s="11" t="s">
        <v>13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4</v>
      </c>
      <c r="C11" s="18" t="n">
        <f aca="false">SUM(C12,C15,C24,C28,C31,C36)</f>
        <v>3764564</v>
      </c>
      <c r="D11" s="18" t="n">
        <f aca="false">SUM(D12,D15,D24,D28,D31,D36)</f>
        <v>124171.97</v>
      </c>
      <c r="E11" s="18" t="n">
        <f aca="false">SUM(E12,E15,E24,E28,E31,E36)</f>
        <v>3888735.97</v>
      </c>
      <c r="F11" s="18" t="n">
        <f aca="false">SUM(F12,F15,F24,F28,F31,F36)</f>
        <v>3634605.55</v>
      </c>
      <c r="G11" s="18" t="n">
        <f aca="false">SUM(G12,G15,G24,G28,G31,G36)</f>
        <v>3263529.32</v>
      </c>
      <c r="H11" s="18" t="n">
        <f aca="false">SUM(H12,H15,H24,H28,H31,H36)</f>
        <v>254130.42</v>
      </c>
    </row>
    <row r="12" s="19" customFormat="true" ht="24" hidden="false" customHeight="false" outlineLevel="0" collapsed="false">
      <c r="A12" s="16"/>
      <c r="B12" s="20" t="s">
        <v>15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6</v>
      </c>
      <c r="B13" s="22" t="s">
        <v>17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8</v>
      </c>
      <c r="B14" s="22" t="s">
        <v>19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20</v>
      </c>
      <c r="C15" s="21" t="n">
        <f aca="false">SUM(C16:C23)</f>
        <v>3764564</v>
      </c>
      <c r="D15" s="21" t="n">
        <f aca="false">SUM(D16:D23)</f>
        <v>124171.97</v>
      </c>
      <c r="E15" s="21" t="n">
        <f aca="false">SUM(E16:E23)</f>
        <v>3888735.97</v>
      </c>
      <c r="F15" s="21" t="n">
        <f aca="false">SUM(F16:F23)</f>
        <v>3634605.55</v>
      </c>
      <c r="G15" s="21" t="n">
        <f aca="false">SUM(G16:G23)</f>
        <v>3263529.32</v>
      </c>
      <c r="H15" s="21" t="n">
        <f aca="false">SUM(H16:H23)</f>
        <v>254130.42</v>
      </c>
    </row>
    <row r="16" s="19" customFormat="true" ht="15" hidden="false" customHeight="true" outlineLevel="0" collapsed="false">
      <c r="A16" s="16" t="s">
        <v>21</v>
      </c>
      <c r="B16" s="22" t="s">
        <v>22</v>
      </c>
      <c r="C16" s="23" t="n">
        <v>3764564</v>
      </c>
      <c r="D16" s="24" t="n">
        <v>124171.97</v>
      </c>
      <c r="E16" s="25" t="n">
        <v>3888735.97</v>
      </c>
      <c r="F16" s="24" t="n">
        <v>3634605.55</v>
      </c>
      <c r="G16" s="24" t="n">
        <v>3263529.32</v>
      </c>
      <c r="H16" s="26" t="n">
        <f aca="false">(E16-F16)</f>
        <v>254130.42</v>
      </c>
    </row>
    <row r="17" s="19" customFormat="true" ht="15" hidden="false" customHeight="true" outlineLevel="0" collapsed="false">
      <c r="A17" s="16" t="s">
        <v>23</v>
      </c>
      <c r="B17" s="22" t="s">
        <v>24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5</v>
      </c>
      <c r="B18" s="22" t="s">
        <v>26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7</v>
      </c>
      <c r="B19" s="22" t="s">
        <v>28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9</v>
      </c>
      <c r="B20" s="22" t="s">
        <v>30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1</v>
      </c>
      <c r="B21" s="22" t="s">
        <v>32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3</v>
      </c>
      <c r="B22" s="22" t="s">
        <v>34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5</v>
      </c>
      <c r="B23" s="22" t="s">
        <v>36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7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8</v>
      </c>
      <c r="B25" s="22" t="s">
        <v>39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40</v>
      </c>
      <c r="B26" s="22" t="s">
        <v>41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2</v>
      </c>
      <c r="B27" s="22" t="s">
        <v>43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4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5</v>
      </c>
      <c r="B29" s="22" t="s">
        <v>46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7</v>
      </c>
      <c r="B30" s="22" t="s">
        <v>48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9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50</v>
      </c>
      <c r="B32" s="22" t="s">
        <v>51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2</v>
      </c>
      <c r="B33" s="22" t="s">
        <v>53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4</v>
      </c>
      <c r="B34" s="22" t="s">
        <v>55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6</v>
      </c>
      <c r="B35" s="22" t="s">
        <v>57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8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9</v>
      </c>
      <c r="B37" s="22" t="s">
        <v>60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1</v>
      </c>
      <c r="B38" s="27" t="s">
        <v>62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3</v>
      </c>
      <c r="B39" s="27" t="s">
        <v>64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5</v>
      </c>
      <c r="B40" s="27" t="s">
        <v>66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7</v>
      </c>
      <c r="C42" s="32" t="n">
        <f aca="false">SUM(C11,C38,C39,C40)</f>
        <v>3764564</v>
      </c>
      <c r="D42" s="33" t="n">
        <f aca="false">SUM(D11,D38,D39,D40)</f>
        <v>124171.97</v>
      </c>
      <c r="E42" s="33" t="n">
        <f aca="false">SUM(E11,E38,E39,E40)</f>
        <v>3888735.97</v>
      </c>
      <c r="F42" s="33" t="n">
        <f aca="false">SUM(F11,F38,F39,F40)</f>
        <v>3634605.55</v>
      </c>
      <c r="G42" s="33" t="n">
        <f aca="false">SUM(G11,G38,G39,G40)</f>
        <v>3263529.32</v>
      </c>
      <c r="H42" s="33" t="n">
        <f aca="false">SUM(H11,H38,H39,H40)</f>
        <v>254130.42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8</v>
      </c>
      <c r="C46" s="37"/>
      <c r="D46" s="38"/>
      <c r="E46" s="38"/>
      <c r="F46" s="37" t="s">
        <v>69</v>
      </c>
      <c r="G46" s="37"/>
      <c r="H46" s="37"/>
    </row>
    <row r="47" customFormat="false" ht="15" hidden="false" customHeight="true" outlineLevel="0" collapsed="false">
      <c r="B47" s="39" t="s">
        <v>70</v>
      </c>
      <c r="C47" s="39"/>
      <c r="F47" s="39" t="s">
        <v>71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/>
      <c r="C49" s="41"/>
      <c r="F49" s="41"/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/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cp:lastPrinted>2022-07-26T18:19:51Z</cp:lastPrinted>
  <dcterms:modified xsi:type="dcterms:W3CDTF">2024-01-30T03:51:55Z</dcterms:modified>
  <cp:revision>0</cp:revision>
  <dc:subject/>
  <dc:title/>
</cp:coreProperties>
</file>