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Juli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2420.3</v>
      </c>
      <c r="F10" s="15" t="n">
        <f aca="false">SUM(F11,F14,F23,F27,F30,F35)</f>
        <v>214282.97</v>
      </c>
      <c r="G10" s="15" t="n">
        <f aca="false">SUM(G11,G14,G23,G27,G30,G35)</f>
        <v>2506703.27</v>
      </c>
      <c r="H10" s="15" t="n">
        <f aca="false">SUM(H11,H14,H23,H27,H30,H35)</f>
        <v>1234448.44</v>
      </c>
      <c r="I10" s="15" t="n">
        <f aca="false">SUM(I11,I14,I23,I27,I30,I35)</f>
        <v>1213214.07</v>
      </c>
      <c r="J10" s="15" t="n">
        <f aca="false">SUM(J11,J14,J23,J27,J30,J35)</f>
        <v>1272254.83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2420.3</v>
      </c>
      <c r="F14" s="18" t="n">
        <f aca="false">SUM(F15:F22)</f>
        <v>214282.97</v>
      </c>
      <c r="G14" s="18" t="n">
        <f aca="false">SUM(G15:G22)</f>
        <v>2506703.27</v>
      </c>
      <c r="H14" s="18" t="n">
        <f aca="false">SUM(H15:H22)</f>
        <v>1234448.44</v>
      </c>
      <c r="I14" s="18" t="n">
        <f aca="false">SUM(I15:I22)</f>
        <v>1213214.07</v>
      </c>
      <c r="J14" s="18" t="n">
        <f aca="false">SUM(J15:J22)</f>
        <v>1272254.83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2420.3</v>
      </c>
      <c r="F15" s="21" t="n">
        <v>214282.97</v>
      </c>
      <c r="G15" s="22" t="n">
        <f aca="false">SUM(E15:F15)</f>
        <v>2506703.27</v>
      </c>
      <c r="H15" s="21" t="n">
        <v>1234448.44</v>
      </c>
      <c r="I15" s="21" t="n">
        <v>1213214.07</v>
      </c>
      <c r="J15" s="23" t="n">
        <f aca="false">IF(AND(H15&gt;=0,G15&gt;=0),(G15-H15),"0")</f>
        <v>1272254.83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2420.3</v>
      </c>
      <c r="F41" s="31" t="n">
        <f aca="false">SUM(F10,F37,F38,F39)</f>
        <v>214282.97</v>
      </c>
      <c r="G41" s="31" t="n">
        <f aca="false">SUM(G10,G37,G38,G39)</f>
        <v>2506703.27</v>
      </c>
      <c r="H41" s="31" t="n">
        <f aca="false">SUM(H10,H37,H38,H39)</f>
        <v>1234448.44</v>
      </c>
      <c r="I41" s="31" t="n">
        <f aca="false">SUM(I10,I37,I38,I39)</f>
        <v>1213214.07</v>
      </c>
      <c r="J41" s="31" t="n">
        <f aca="false">SUM(J10,J37,J38,J39)</f>
        <v>1272254.83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8-10T03:40:32Z</dcterms:modified>
  <cp:revision>0</cp:revision>
  <dc:subject/>
  <dc:title/>
</cp:coreProperties>
</file>