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COLIMENSE PARA LA DISCAPACIDAD</t>
  </si>
  <si>
    <t xml:space="preserve">Indicadores de Postura Fiscal</t>
  </si>
  <si>
    <t xml:space="preserve">Del 1 de Enero al 29 de Febrer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94576</v>
      </c>
      <c r="D10" s="11" t="n">
        <f aca="false">+D11+D12</f>
        <v>657408.54</v>
      </c>
      <c r="E10" s="12" t="n">
        <f aca="false">+E11+E12</f>
        <v>533197.5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94576</v>
      </c>
      <c r="D11" s="14" t="n">
        <v>657408.54</v>
      </c>
      <c r="E11" s="15" t="n">
        <v>533197.59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94576</v>
      </c>
      <c r="D14" s="20" t="n">
        <f aca="false">+D15+D16</f>
        <v>614173.89</v>
      </c>
      <c r="E14" s="21" t="n">
        <f aca="false">+E15+E16</f>
        <v>491677.06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94576</v>
      </c>
      <c r="D15" s="14" t="n">
        <v>614173.89</v>
      </c>
      <c r="E15" s="15" t="n">
        <v>491677.06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43234.65</v>
      </c>
      <c r="E18" s="25" t="n">
        <f aca="false">+E10-E14</f>
        <v>41520.5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43234.65</v>
      </c>
      <c r="E22" s="31" t="n">
        <v>41520.5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43234.65</v>
      </c>
      <c r="E26" s="25" t="n">
        <f aca="false">+E22+E24</f>
        <v>41520.5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2-08-02T14:39:30Z</cp:lastPrinted>
  <dcterms:modified xsi:type="dcterms:W3CDTF">2024-03-31T18:23:07Z</dcterms:modified>
  <cp:revision>0</cp:revision>
  <dc:subject/>
  <dc:title/>
</cp:coreProperties>
</file>