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Nov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3208436.58</v>
      </c>
      <c r="E8" s="11" t="n">
        <f aca="false">E9+E10</f>
        <v>2062441.58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3208436.58</v>
      </c>
      <c r="E9" s="14" t="n">
        <v>2062441.58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3208436.58</v>
      </c>
      <c r="E16" s="22" t="n">
        <f aca="false">E8-E12</f>
        <v>2062441.5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3208436.58</v>
      </c>
      <c r="E20" s="22" t="n">
        <f aca="false">E16</f>
        <v>2062441.5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3208436.58</v>
      </c>
      <c r="E24" s="34" t="n">
        <f aca="false">E20-E22</f>
        <v>2062441.5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0-02-03T17:21:54Z</dcterms:modified>
  <cp:revision>0</cp:revision>
  <dc:subject/>
  <dc:title/>
</cp:coreProperties>
</file>