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Nov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2794669.87</v>
      </c>
      <c r="E8" s="11" t="n">
        <f aca="false">E9+E10</f>
        <v>2013840.65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2794669.87</v>
      </c>
      <c r="E9" s="14" t="n">
        <v>2013840.65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2790099.01</v>
      </c>
      <c r="E12" s="22" t="n">
        <f aca="false">E13+E14</f>
        <v>2557507.58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2790099.01</v>
      </c>
      <c r="E13" s="14" t="n">
        <v>2557507.58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4570.86000000034</v>
      </c>
      <c r="E16" s="22" t="n">
        <f aca="false">E8-E12</f>
        <v>-543666.9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4570.86000000034</v>
      </c>
      <c r="E20" s="22" t="n">
        <f aca="false">E16</f>
        <v>-543666.9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4570.86000000034</v>
      </c>
      <c r="E24" s="34" t="n">
        <f aca="false">E20-E22</f>
        <v>-543666.9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2-01-13T15:43:26Z</dcterms:modified>
  <cp:revision>0</cp:revision>
  <dc:subject/>
  <dc:title/>
</cp:coreProperties>
</file>