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Abril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1225260.54</v>
      </c>
      <c r="E10" s="12" t="n">
        <f aca="false">+E11+E12</f>
        <v>1067255.3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1225260.54</v>
      </c>
      <c r="E11" s="15" t="n">
        <v>1067255.3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1203713.59</v>
      </c>
      <c r="E14" s="21" t="n">
        <f aca="false">+E15+E16</f>
        <v>993622.88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1203713.59</v>
      </c>
      <c r="E15" s="15" t="n">
        <v>993622.88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1546.95</v>
      </c>
      <c r="E18" s="25" t="n">
        <f aca="false">+E10-E14</f>
        <v>73632.4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1546.95</v>
      </c>
      <c r="E22" s="31" t="n">
        <v>73632.4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1546.95</v>
      </c>
      <c r="E26" s="25" t="n">
        <f aca="false">+E22+E24</f>
        <v>73632.4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6-22T19:22:26Z</dcterms:modified>
  <cp:revision>0</cp:revision>
  <dc:subject/>
  <dc:title/>
</cp:coreProperties>
</file>