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Juni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1554981.19</v>
      </c>
      <c r="E8" s="11" t="n">
        <f aca="false">E9+E10</f>
        <v>1554981.1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1554981.19</v>
      </c>
      <c r="E10" s="17" t="n">
        <v>1554981.1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300407.72</v>
      </c>
      <c r="E12" s="22" t="n">
        <f aca="false">E13+E14</f>
        <v>1244817.2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300407.72</v>
      </c>
      <c r="E14" s="17" t="n">
        <v>1244817.2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254573.47</v>
      </c>
      <c r="E16" s="22" t="n">
        <f aca="false">E8-E12</f>
        <v>310163.9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254573.47</v>
      </c>
      <c r="E20" s="22" t="n">
        <f aca="false">E16</f>
        <v>310163.9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254573.47</v>
      </c>
      <c r="E24" s="34" t="n">
        <f aca="false">E20-E22</f>
        <v>310163.9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7-09T03:27:43Z</dcterms:modified>
  <cp:revision>0</cp:revision>
  <dc:subject/>
  <dc:title/>
</cp:coreProperties>
</file>