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Juni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5078071.13</v>
      </c>
      <c r="E8" s="11" t="n">
        <f aca="false">E9+E10</f>
        <v>4840054.13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5078071.13</v>
      </c>
      <c r="E9" s="14" t="n">
        <v>4840054.13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1701713.08</v>
      </c>
      <c r="E12" s="22" t="n">
        <f aca="false">E13+E14</f>
        <v>1645879.28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1701713.08</v>
      </c>
      <c r="E13" s="14" t="n">
        <v>1645879.28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376358.05</v>
      </c>
      <c r="E16" s="22" t="n">
        <f aca="false">E8-E12</f>
        <v>3194174.8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376358.05</v>
      </c>
      <c r="E20" s="22" t="n">
        <f aca="false">E16</f>
        <v>3194174.8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376358.05</v>
      </c>
      <c r="E24" s="34" t="n">
        <f aca="false">E20-E22</f>
        <v>3194174.8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19:47:37Z</dcterms:modified>
  <cp:revision>0</cp:revision>
  <dc:subject/>
  <dc:title/>
</cp:coreProperties>
</file>