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Jun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1713178.42</v>
      </c>
      <c r="E8" s="11" t="n">
        <f aca="false">E9+E10</f>
        <v>1366780.99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1713178.42</v>
      </c>
      <c r="E9" s="14" t="n">
        <v>1366780.99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1774693.98</v>
      </c>
      <c r="E12" s="22" t="n">
        <f aca="false">E13+E14</f>
        <v>1726394.51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1774693.98</v>
      </c>
      <c r="E13" s="14" t="n">
        <v>1726394.5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61515.5600000001</v>
      </c>
      <c r="E16" s="22" t="n">
        <f aca="false">E8-E12</f>
        <v>-359613.5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61515.5600000001</v>
      </c>
      <c r="E20" s="22" t="n">
        <f aca="false">E16</f>
        <v>-359613.5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61515.5600000001</v>
      </c>
      <c r="E24" s="34" t="n">
        <f aca="false">E20-E22</f>
        <v>-359613.5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7-02T21:43:27Z</dcterms:modified>
  <cp:revision>0</cp:revision>
  <dc:subject/>
  <dc:title/>
</cp:coreProperties>
</file>