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Juni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1754542.26</v>
      </c>
      <c r="E10" s="12" t="n">
        <f aca="false">+E11+E12</f>
        <v>1541029.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1754542.26</v>
      </c>
      <c r="E11" s="15" t="n">
        <v>1541029.9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1765032.36</v>
      </c>
      <c r="E14" s="21" t="n">
        <f aca="false">+E15+E16</f>
        <v>1478654.3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1765032.36</v>
      </c>
      <c r="E15" s="15" t="n">
        <v>1478654.37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10490.1000000001</v>
      </c>
      <c r="E18" s="25" t="n">
        <f aca="false">+E10-E14</f>
        <v>62375.529999999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10490.1</v>
      </c>
      <c r="E22" s="31" t="n">
        <v>62375.5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10490.1</v>
      </c>
      <c r="E26" s="25" t="n">
        <f aca="false">+E22+E24</f>
        <v>62375.5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7-02T19:56:45Z</dcterms:modified>
  <cp:revision>0</cp:revision>
  <dc:subject/>
  <dc:title/>
</cp:coreProperties>
</file>