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0 de Septiembre de 2018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085838.18</v>
      </c>
      <c r="D8" s="11" t="n">
        <f aca="false">D9+D10</f>
        <v>2333644.07</v>
      </c>
      <c r="E8" s="11" t="n">
        <f aca="false">E9+E10</f>
        <v>2101837.34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3085838.18</v>
      </c>
      <c r="D10" s="17" t="n">
        <v>2333644.07</v>
      </c>
      <c r="E10" s="17" t="n">
        <v>2101837.34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500368.65</v>
      </c>
      <c r="D12" s="22" t="n">
        <f aca="false">D13+D14</f>
        <v>1891882.92</v>
      </c>
      <c r="E12" s="22" t="n">
        <f aca="false">E13+E14</f>
        <v>1879740.01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3500368.65</v>
      </c>
      <c r="D14" s="17" t="n">
        <v>1891882.92</v>
      </c>
      <c r="E14" s="17" t="n">
        <v>1879740.01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414530.47</v>
      </c>
      <c r="D16" s="22" t="n">
        <f aca="false">D8-D12</f>
        <v>441761.15</v>
      </c>
      <c r="E16" s="22" t="n">
        <f aca="false">E8-E12</f>
        <v>222097.33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414530.47</v>
      </c>
      <c r="D20" s="22" t="n">
        <f aca="false">D16</f>
        <v>441761.15</v>
      </c>
      <c r="E20" s="22" t="n">
        <f aca="false">E16</f>
        <v>222097.33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414530.47</v>
      </c>
      <c r="D24" s="34" t="n">
        <f aca="false">D20-D22</f>
        <v>441761.15</v>
      </c>
      <c r="E24" s="34" t="n">
        <f aca="false">E20-E22</f>
        <v>222097.33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18-11-19T04:13:49Z</dcterms:modified>
  <cp:revision>0</cp:revision>
  <dc:subject/>
  <dc:title/>
</cp:coreProperties>
</file>