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Septiem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145163</v>
      </c>
      <c r="D8" s="11" t="n">
        <f aca="false">D9+D10</f>
        <v>2283116.6</v>
      </c>
      <c r="E8" s="11" t="n">
        <f aca="false">E9+E10</f>
        <v>1339903.6</v>
      </c>
    </row>
    <row r="9" customFormat="false" ht="13.5" hidden="false" customHeight="false" outlineLevel="0" collapsed="false">
      <c r="A9" s="12"/>
      <c r="B9" s="13" t="s">
        <v>8</v>
      </c>
      <c r="C9" s="14" t="n">
        <v>3145163</v>
      </c>
      <c r="D9" s="14" t="n">
        <v>2283116.6</v>
      </c>
      <c r="E9" s="14" t="n">
        <v>1339903.6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3145163</v>
      </c>
      <c r="D16" s="22" t="n">
        <f aca="false">D8-D12</f>
        <v>2283116.6</v>
      </c>
      <c r="E16" s="22" t="n">
        <f aca="false">E8-E12</f>
        <v>1339903.6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3145163</v>
      </c>
      <c r="D20" s="22" t="n">
        <f aca="false">D16</f>
        <v>2283116.6</v>
      </c>
      <c r="E20" s="22" t="n">
        <f aca="false">E16</f>
        <v>1339903.6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3145163</v>
      </c>
      <c r="D24" s="34" t="n">
        <f aca="false">D20-D22</f>
        <v>2283116.6</v>
      </c>
      <c r="E24" s="34" t="n">
        <f aca="false">E20-E22</f>
        <v>1339903.6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9-08-31T15:28:46Z</dcterms:modified>
  <cp:revision>0</cp:revision>
  <dc:subject/>
  <dc:title/>
</cp:coreProperties>
</file>