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Sept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2375324.74</v>
      </c>
      <c r="E8" s="11" t="n">
        <f aca="false">E9+E10</f>
        <v>1723600.77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2375324.74</v>
      </c>
      <c r="E9" s="14" t="n">
        <v>1723600.7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2403341.18</v>
      </c>
      <c r="E12" s="22" t="n">
        <f aca="false">E13+E14</f>
        <v>2221087.46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2403341.18</v>
      </c>
      <c r="E13" s="14" t="n">
        <v>2221087.46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-28016.4399999999</v>
      </c>
      <c r="E16" s="22" t="n">
        <f aca="false">E8-E12</f>
        <v>-497486.6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-28016.4399999999</v>
      </c>
      <c r="E20" s="22" t="n">
        <f aca="false">E16</f>
        <v>-497486.6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-28016.4399999999</v>
      </c>
      <c r="E24" s="34" t="n">
        <f aca="false">E20-E22</f>
        <v>-497486.6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10-07T20:28:44Z</dcterms:modified>
  <cp:revision>0</cp:revision>
  <dc:subject/>
  <dc:title/>
</cp:coreProperties>
</file>