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0 de Sept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2555304.16</v>
      </c>
      <c r="E10" s="12" t="n">
        <f aca="false">+E11+E12</f>
        <v>2199947.95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2555304.16</v>
      </c>
      <c r="E11" s="15" t="n">
        <v>2199947.95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2606843.33</v>
      </c>
      <c r="E14" s="21" t="n">
        <f aca="false">+E15+E16</f>
        <v>2251880.79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2606843.33</v>
      </c>
      <c r="E15" s="15" t="n">
        <v>2251880.79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-51539.1699999999</v>
      </c>
      <c r="E18" s="25" t="n">
        <f aca="false">+E10-E14</f>
        <v>-51932.8399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-51539.17</v>
      </c>
      <c r="E22" s="31" t="n">
        <v>-51932.8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-51539.17</v>
      </c>
      <c r="E26" s="25" t="n">
        <f aca="false">+E22+E24</f>
        <v>-51932.8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10-15T03:24:09Z</dcterms:modified>
  <cp:revision>0</cp:revision>
  <dc:subject/>
  <dc:title/>
</cp:coreProperties>
</file>