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12584</v>
      </c>
      <c r="D7" s="11" t="n">
        <f aca="false">D8+D9</f>
        <v>1828018.38</v>
      </c>
      <c r="E7" s="11" t="n">
        <f aca="false">E8+E9</f>
        <v>1683969.48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12584</v>
      </c>
      <c r="D9" s="17" t="n">
        <v>1828018.38</v>
      </c>
      <c r="E9" s="17" t="n">
        <v>1683969.48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292964.3</v>
      </c>
      <c r="D11" s="22" t="n">
        <f aca="false">D12+D13</f>
        <v>1783251.67</v>
      </c>
      <c r="E11" s="22" t="n">
        <f aca="false">E12+E13</f>
        <v>1725797.96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292964.3</v>
      </c>
      <c r="D13" s="17" t="n">
        <v>1783251.67</v>
      </c>
      <c r="E13" s="17" t="n">
        <v>1725797.96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280380.3</v>
      </c>
      <c r="D15" s="22" t="n">
        <f aca="false">D7-D11</f>
        <v>44766.71</v>
      </c>
      <c r="E15" s="22" t="n">
        <f aca="false">E7-E11</f>
        <v>-41828.48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280380.3</v>
      </c>
      <c r="D19" s="22" t="n">
        <f aca="false">D15</f>
        <v>44766.71</v>
      </c>
      <c r="E19" s="22" t="n">
        <f aca="false">E15</f>
        <v>-41828.48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280380.3</v>
      </c>
      <c r="D23" s="34" t="n">
        <f aca="false">D19-D21</f>
        <v>44766.71</v>
      </c>
      <c r="E23" s="34" t="n">
        <f aca="false">E19-E21</f>
        <v>-41828.48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11-11T07:05:47Z</dcterms:modified>
  <cp:revision>0</cp:revision>
  <dc:subject/>
  <dc:title/>
</cp:coreProperties>
</file>