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Octu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387322</v>
      </c>
      <c r="D10" s="11" t="n">
        <f aca="false">+D11+D12</f>
        <v>2675289.56</v>
      </c>
      <c r="E10" s="12" t="n">
        <f aca="false">+E11+E12</f>
        <v>2460952.67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387322</v>
      </c>
      <c r="D11" s="14" t="n">
        <v>2675289.56</v>
      </c>
      <c r="E11" s="15" t="n">
        <v>2460952.67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387322</v>
      </c>
      <c r="D14" s="20" t="n">
        <f aca="false">+D15+D16</f>
        <v>2529183.69</v>
      </c>
      <c r="E14" s="21" t="n">
        <f aca="false">+E15+E16</f>
        <v>2443112.35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387322</v>
      </c>
      <c r="D15" s="14" t="n">
        <v>2529183.69</v>
      </c>
      <c r="E15" s="15" t="n">
        <v>2443112.35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146105.87</v>
      </c>
      <c r="E18" s="25" t="n">
        <f aca="false">+E10-E14</f>
        <v>17840.319999999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146105.87</v>
      </c>
      <c r="E22" s="31" t="n">
        <v>17840.3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146105.87</v>
      </c>
      <c r="E26" s="25" t="n">
        <f aca="false">+E22+E24</f>
        <v>17840.3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1-17T18:40:28Z</dcterms:modified>
  <cp:revision>0</cp:revision>
  <dc:subject/>
  <dc:title/>
</cp:coreProperties>
</file>