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Diciembre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12584</v>
      </c>
      <c r="D7" s="11" t="n">
        <f aca="false">D8+D9</f>
        <v>2160709.38</v>
      </c>
      <c r="E7" s="11" t="n">
        <f aca="false">E8+E9</f>
        <v>1994363.88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12584</v>
      </c>
      <c r="D9" s="17" t="n">
        <v>2160709.38</v>
      </c>
      <c r="E9" s="17" t="n">
        <v>1994363.88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292964.3</v>
      </c>
      <c r="D11" s="22" t="n">
        <f aca="false">D12+D13</f>
        <v>2397315.72</v>
      </c>
      <c r="E11" s="22" t="n">
        <f aca="false">E12+E13</f>
        <v>2342298.48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292964.3</v>
      </c>
      <c r="D13" s="17" t="n">
        <v>2397315.72</v>
      </c>
      <c r="E13" s="17" t="n">
        <v>2342298.48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280380.3</v>
      </c>
      <c r="D15" s="22" t="n">
        <f aca="false">D7-D11</f>
        <v>-236606.34</v>
      </c>
      <c r="E15" s="22" t="n">
        <f aca="false">E7-E11</f>
        <v>-347934.6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280380.3</v>
      </c>
      <c r="D19" s="22" t="n">
        <f aca="false">D15</f>
        <v>-236606.34</v>
      </c>
      <c r="E19" s="22" t="n">
        <f aca="false">E15</f>
        <v>-347934.6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280380.3</v>
      </c>
      <c r="D23" s="34" t="n">
        <f aca="false">D19-D21</f>
        <v>-236606.34</v>
      </c>
      <c r="E23" s="34" t="n">
        <f aca="false">E19-E21</f>
        <v>-347934.6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8-03-14T06:13:49Z</cp:lastPrinted>
  <dcterms:modified xsi:type="dcterms:W3CDTF">2018-03-14T06:14:01Z</dcterms:modified>
  <cp:revision>0</cp:revision>
  <dc:subject/>
  <dc:title/>
</cp:coreProperties>
</file>