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Marz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1258774.94</v>
      </c>
      <c r="E10" s="12" t="n">
        <f aca="false">+E11+E12</f>
        <v>717091.4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1258774.94</v>
      </c>
      <c r="E11" s="15" t="n">
        <v>717091.4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901998.34</v>
      </c>
      <c r="E14" s="21" t="n">
        <f aca="false">+E15+E16</f>
        <v>798523.6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901998.34</v>
      </c>
      <c r="E15" s="15" t="n">
        <v>798523.67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356776.6</v>
      </c>
      <c r="E18" s="25" t="n">
        <f aca="false">+E10-E14</f>
        <v>-81432.2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356776.6</v>
      </c>
      <c r="E22" s="31" t="n">
        <v>-81432.2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356776.6</v>
      </c>
      <c r="E26" s="25" t="n">
        <f aca="false">+E22+E24</f>
        <v>-81432.2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5-11T05:04:21Z</dcterms:modified>
  <cp:revision>0</cp:revision>
  <dc:subject/>
  <dc:title/>
</cp:coreProperties>
</file>