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INSTITUTO COLIMENSE PARA LA DISCAPACIDAD</t>
  </si>
  <si>
    <t xml:space="preserve">Indicadores de Postura Fiscal</t>
  </si>
  <si>
    <t xml:space="preserve">Del 1 de Enero al 31 de Mayo de 2023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/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0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1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2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3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8</v>
      </c>
      <c r="C10" s="11" t="n">
        <f aca="false">+C11+C12</f>
        <v>3764564</v>
      </c>
      <c r="D10" s="11" t="n">
        <f aca="false">+D11+D12</f>
        <v>1696164.36</v>
      </c>
      <c r="E10" s="12" t="n">
        <f aca="false">+E11+E12</f>
        <v>1107710.57</v>
      </c>
      <c r="F10" s="2"/>
    </row>
    <row r="11" s="4" customFormat="true" ht="15" hidden="false" customHeight="true" outlineLevel="0" collapsed="false">
      <c r="A11" s="1" t="s">
        <v>9</v>
      </c>
      <c r="B11" s="13" t="s">
        <v>10</v>
      </c>
      <c r="C11" s="14" t="n">
        <v>3764564</v>
      </c>
      <c r="D11" s="14" t="n">
        <v>1696164.36</v>
      </c>
      <c r="E11" s="15" t="n">
        <v>1107710.57</v>
      </c>
      <c r="F11" s="2"/>
    </row>
    <row r="12" s="4" customFormat="true" ht="15" hidden="false" customHeight="true" outlineLevel="0" collapsed="false">
      <c r="A12" s="1" t="s">
        <v>11</v>
      </c>
      <c r="B12" s="13" t="s">
        <v>12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3</v>
      </c>
      <c r="C14" s="20" t="n">
        <f aca="false">+C15+C16</f>
        <v>3764564</v>
      </c>
      <c r="D14" s="20" t="n">
        <f aca="false">+D15+D16</f>
        <v>1525810.59</v>
      </c>
      <c r="E14" s="21" t="n">
        <f aca="false">+E15+E16</f>
        <v>1315332.58</v>
      </c>
      <c r="F14" s="2"/>
    </row>
    <row r="15" s="4" customFormat="true" ht="15" hidden="false" customHeight="true" outlineLevel="0" collapsed="false">
      <c r="A15" s="1" t="s">
        <v>14</v>
      </c>
      <c r="B15" s="13" t="s">
        <v>15</v>
      </c>
      <c r="C15" s="14" t="n">
        <v>3764564</v>
      </c>
      <c r="D15" s="14" t="n">
        <v>1525810.59</v>
      </c>
      <c r="E15" s="15" t="n">
        <v>1315332.58</v>
      </c>
      <c r="F15" s="2"/>
    </row>
    <row r="16" s="4" customFormat="true" ht="15" hidden="false" customHeight="true" outlineLevel="0" collapsed="false">
      <c r="A16" s="1" t="s">
        <v>16</v>
      </c>
      <c r="B16" s="13" t="s">
        <v>17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8</v>
      </c>
      <c r="C18" s="24" t="n">
        <f aca="false">+C10-C14</f>
        <v>0</v>
      </c>
      <c r="D18" s="24" t="n">
        <f aca="false">+D10-D14</f>
        <v>170353.77</v>
      </c>
      <c r="E18" s="25" t="n">
        <f aca="false">+E10-E14</f>
        <v>-207622.01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4</v>
      </c>
      <c r="C20" s="6" t="s">
        <v>5</v>
      </c>
      <c r="D20" s="6" t="s">
        <v>6</v>
      </c>
      <c r="E20" s="6" t="s">
        <v>7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19</v>
      </c>
      <c r="C22" s="30" t="n">
        <v>0</v>
      </c>
      <c r="D22" s="30" t="n">
        <v>170353.77</v>
      </c>
      <c r="E22" s="31" t="n">
        <v>-207622.01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0</v>
      </c>
      <c r="B24" s="19" t="s">
        <v>21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2</v>
      </c>
      <c r="C26" s="24" t="n">
        <f aca="false">+C22+C24</f>
        <v>0</v>
      </c>
      <c r="D26" s="24" t="n">
        <f aca="false">+D22+D24</f>
        <v>170353.77</v>
      </c>
      <c r="E26" s="25" t="n">
        <f aca="false">+E22+E24</f>
        <v>-207622.01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4</v>
      </c>
      <c r="C28" s="33" t="s">
        <v>5</v>
      </c>
      <c r="D28" s="33" t="s">
        <v>6</v>
      </c>
      <c r="E28" s="33" t="s">
        <v>7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3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4</v>
      </c>
      <c r="B32" s="37" t="s">
        <v>25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6</v>
      </c>
      <c r="B34" s="45" t="s">
        <v>27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8</v>
      </c>
      <c r="C38" s="50"/>
      <c r="D38" s="53" t="s">
        <v>29</v>
      </c>
      <c r="E38" s="53"/>
    </row>
    <row r="39" s="28" customFormat="true" ht="15" hidden="false" customHeight="true" outlineLevel="0" collapsed="false">
      <c r="A39" s="26"/>
      <c r="B39" s="54" t="s">
        <v>30</v>
      </c>
      <c r="C39" s="50"/>
      <c r="D39" s="55" t="s">
        <v>31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22-08-02T14:39:30Z</cp:lastPrinted>
  <dcterms:modified xsi:type="dcterms:W3CDTF">2023-06-01T04:31:06Z</dcterms:modified>
  <cp:revision>0</cp:revision>
  <dc:subject/>
  <dc:title/>
</cp:coreProperties>
</file>