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May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1458810.7</v>
      </c>
      <c r="E10" s="12" t="n">
        <f aca="false">+E11+E12</f>
        <v>1265135.78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1458810.7</v>
      </c>
      <c r="E11" s="15" t="n">
        <v>1265135.78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1479004.67</v>
      </c>
      <c r="E14" s="21" t="n">
        <f aca="false">+E15+E16</f>
        <v>1249797.3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1479004.67</v>
      </c>
      <c r="E15" s="15" t="n">
        <v>1249797.3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-20193.97</v>
      </c>
      <c r="E18" s="25" t="n">
        <f aca="false">+E10-E14</f>
        <v>15338.4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-20193.97</v>
      </c>
      <c r="E22" s="31" t="n">
        <v>15338.4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-20193.97</v>
      </c>
      <c r="E26" s="25" t="n">
        <f aca="false">+E22+E24</f>
        <v>15338.4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06-01T05:01:22Z</dcterms:modified>
  <cp:revision>0</cp:revision>
  <dc:subject/>
  <dc:title/>
</cp:coreProperties>
</file>