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Julio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85838.18</v>
      </c>
      <c r="D8" s="11" t="n">
        <f aca="false">D9+D10</f>
        <v>1855408.66</v>
      </c>
      <c r="E8" s="11" t="n">
        <f aca="false">E9+E10</f>
        <v>1855408.66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85838.18</v>
      </c>
      <c r="D10" s="17" t="n">
        <v>1855408.66</v>
      </c>
      <c r="E10" s="17" t="n">
        <v>1855408.66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500368.65</v>
      </c>
      <c r="D12" s="22" t="n">
        <f aca="false">D13+D14</f>
        <v>1489294.73</v>
      </c>
      <c r="E12" s="22" t="n">
        <f aca="false">E13+E14</f>
        <v>1480602.24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500368.65</v>
      </c>
      <c r="D14" s="17" t="n">
        <v>1489294.73</v>
      </c>
      <c r="E14" s="17" t="n">
        <v>1480602.24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414530.47</v>
      </c>
      <c r="D16" s="22" t="n">
        <f aca="false">D8-D12</f>
        <v>366113.93</v>
      </c>
      <c r="E16" s="22" t="n">
        <f aca="false">E8-E12</f>
        <v>374806.42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414530.47</v>
      </c>
      <c r="D20" s="22" t="n">
        <f aca="false">D16</f>
        <v>366113.93</v>
      </c>
      <c r="E20" s="22" t="n">
        <f aca="false">E16</f>
        <v>374806.42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414530.47</v>
      </c>
      <c r="D24" s="34" t="n">
        <f aca="false">D20-D22</f>
        <v>366113.93</v>
      </c>
      <c r="E24" s="34" t="n">
        <f aca="false">E20-E22</f>
        <v>374806.42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8-11-05T04:03:22Z</dcterms:modified>
  <cp:revision>0</cp:revision>
  <dc:subject/>
  <dc:title/>
</cp:coreProperties>
</file>