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Juli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2318712.29</v>
      </c>
      <c r="E10" s="12" t="n">
        <f aca="false">+E11+E12</f>
        <v>1696794.52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2318712.29</v>
      </c>
      <c r="E11" s="15" t="n">
        <v>1696794.52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2027862.91</v>
      </c>
      <c r="E14" s="21" t="n">
        <f aca="false">+E15+E16</f>
        <v>1818550.1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2027862.91</v>
      </c>
      <c r="E15" s="15" t="n">
        <v>1818550.1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90849.38</v>
      </c>
      <c r="E18" s="25" t="n">
        <f aca="false">+E10-E14</f>
        <v>-121755.5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90849.38</v>
      </c>
      <c r="E22" s="31" t="n">
        <v>-121755.5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90849.38</v>
      </c>
      <c r="E26" s="25" t="n">
        <f aca="false">+E22+E24</f>
        <v>-121755.5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8-01T04:26:22Z</dcterms:modified>
  <cp:revision>0</cp:revision>
  <dc:subject/>
  <dc:title/>
</cp:coreProperties>
</file>