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Agosto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8358472</v>
      </c>
      <c r="D8" s="11" t="n">
        <f aca="false">D9+D10</f>
        <v>6487672.63</v>
      </c>
      <c r="E8" s="11" t="n">
        <f aca="false">E9+E10</f>
        <v>6249655.63</v>
      </c>
    </row>
    <row r="9" customFormat="false" ht="13.5" hidden="false" customHeight="false" outlineLevel="0" collapsed="false">
      <c r="A9" s="12"/>
      <c r="B9" s="13" t="s">
        <v>8</v>
      </c>
      <c r="C9" s="14" t="n">
        <v>8358472</v>
      </c>
      <c r="D9" s="14" t="n">
        <v>6487672.63</v>
      </c>
      <c r="E9" s="14" t="n">
        <v>6249655.63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8358472</v>
      </c>
      <c r="D12" s="22" t="n">
        <f aca="false">D13+D14</f>
        <v>2727470.26</v>
      </c>
      <c r="E12" s="22" t="n">
        <f aca="false">E13+E14</f>
        <v>2672603.31</v>
      </c>
    </row>
    <row r="13" customFormat="false" ht="13.5" hidden="false" customHeight="false" outlineLevel="0" collapsed="false">
      <c r="A13" s="12"/>
      <c r="B13" s="13" t="s">
        <v>11</v>
      </c>
      <c r="C13" s="14" t="n">
        <v>8358472</v>
      </c>
      <c r="D13" s="14" t="n">
        <v>2727470.26</v>
      </c>
      <c r="E13" s="14" t="n">
        <v>2672603.31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3760202.37</v>
      </c>
      <c r="E16" s="22" t="n">
        <f aca="false">E8-E12</f>
        <v>3577052.32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3760202.37</v>
      </c>
      <c r="E20" s="22" t="n">
        <f aca="false">E16</f>
        <v>3577052.32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3760202.37</v>
      </c>
      <c r="E24" s="34" t="n">
        <f aca="false">E20-E22</f>
        <v>3577052.32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04-21T21:18:16Z</dcterms:modified>
  <cp:revision>0</cp:revision>
  <dc:subject/>
  <dc:title/>
</cp:coreProperties>
</file>