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1 de Agosto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2231468.78</v>
      </c>
      <c r="E8" s="10" t="n">
        <f aca="false">E9+E10</f>
        <v>1954395.34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2231468.78</v>
      </c>
      <c r="E9" s="13" t="n">
        <v>1954395.34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2064080.23</v>
      </c>
      <c r="E12" s="21" t="n">
        <f aca="false">E13+E14</f>
        <v>2006205.89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2064080.23</v>
      </c>
      <c r="E13" s="13" t="n">
        <v>2006205.89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167388.55</v>
      </c>
      <c r="E16" s="21" t="n">
        <f aca="false">E8-E12</f>
        <v>-51810.549999999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167388.55</v>
      </c>
      <c r="E20" s="21" t="n">
        <f aca="false">E16</f>
        <v>-51810.549999999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167388.55</v>
      </c>
      <c r="E24" s="34" t="n">
        <f aca="false">E20-E22</f>
        <v>-51810.549999999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09-01T03:05:49Z</dcterms:modified>
  <cp:revision>0</cp:revision>
  <dc:subject/>
  <dc:title/>
</cp:coreProperties>
</file>