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Enero de 2022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</t>
  </si>
  <si>
    <t xml:space="preserve">COORDINAD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8" activeCellId="0" sqref="B28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2-02-14T03:01:13Z</dcterms:modified>
  <cp:revision>0</cp:revision>
  <dc:subject/>
  <dc:title/>
</cp:coreProperties>
</file>