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1 de Mayo de 2022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</t>
  </si>
  <si>
    <t xml:space="preserve">COORDINADOR ADMINISTRATIV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C24" activeCellId="0" sqref="C24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3-06T23:22:38Z</cp:lastPrinted>
  <dcterms:modified xsi:type="dcterms:W3CDTF">2022-07-03T14:55:21Z</dcterms:modified>
  <cp:revision>0</cp:revision>
  <dc:subject/>
  <dc:title/>
</cp:coreProperties>
</file>