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INSTITUTO COLIMENSE PARA LA DISCAPACIDAD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3</xdr:row>
      <xdr:rowOff>9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5-01-13T00:03:02Z</dcterms:modified>
  <cp:revision>0</cp:revision>
  <dc:subject/>
  <dc:title/>
</cp:coreProperties>
</file>