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INSTITUTO COLIMENSE PARA LA DISCAPACIDAD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2</xdr:row>
      <xdr:rowOff>1908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81160" y="190440"/>
          <a:ext cx="938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3668072.72</v>
      </c>
      <c r="E9" s="19" t="n">
        <f aca="false">E10+E18</f>
        <v>7292489.44</v>
      </c>
      <c r="F9" s="19" t="n">
        <f aca="false">F10+F18</f>
        <v>6670831.01</v>
      </c>
      <c r="G9" s="19" t="n">
        <f aca="false">G10+G18</f>
        <v>4289731.15</v>
      </c>
      <c r="H9" s="20" t="n">
        <f aca="false">H10+H18</f>
        <v>621658.43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642965.58</v>
      </c>
      <c r="E10" s="25" t="n">
        <f aca="false">SUM(E11:E17)</f>
        <v>7265763.04</v>
      </c>
      <c r="F10" s="25" t="n">
        <f aca="false">SUM(F11:F17)</f>
        <v>6658761.52</v>
      </c>
      <c r="G10" s="25" t="n">
        <f aca="false">SUM(G11:G17)</f>
        <v>4249967.1</v>
      </c>
      <c r="H10" s="20" t="n">
        <f aca="false">SUM(H11:H17)</f>
        <v>607001.5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494385.65</v>
      </c>
      <c r="E11" s="28" t="n">
        <v>3315845.77</v>
      </c>
      <c r="F11" s="28" t="n">
        <v>3392731.89</v>
      </c>
      <c r="G11" s="29" t="n">
        <v>417499.53</v>
      </c>
      <c r="H11" s="30" t="n">
        <v>-76886.1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148579.93</v>
      </c>
      <c r="E12" s="28" t="n">
        <v>3949917.27</v>
      </c>
      <c r="F12" s="28" t="n">
        <v>3266029.63</v>
      </c>
      <c r="G12" s="29" t="n">
        <v>3832467.57</v>
      </c>
      <c r="H12" s="30" t="n">
        <v>683887.6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25107.14</v>
      </c>
      <c r="E18" s="25" t="n">
        <f aca="false">SUM(E19:E27)</f>
        <v>26726.4</v>
      </c>
      <c r="F18" s="25" t="n">
        <f aca="false">SUM(F19:F27)</f>
        <v>12069.49</v>
      </c>
      <c r="G18" s="25" t="n">
        <f aca="false">SUM(G19:G27)</f>
        <v>39764.05</v>
      </c>
      <c r="H18" s="20" t="n">
        <f aca="false">SUM(H19:H27)</f>
        <v>14656.91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80813.6</v>
      </c>
      <c r="E22" s="28" t="n">
        <v>26726.4</v>
      </c>
      <c r="F22" s="28" t="n">
        <v>0</v>
      </c>
      <c r="G22" s="29" t="n">
        <v>507540</v>
      </c>
      <c r="H22" s="30" t="n">
        <v>26726.4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55706.46</v>
      </c>
      <c r="E24" s="28" t="n">
        <v>0</v>
      </c>
      <c r="F24" s="28" t="n">
        <v>12069.49</v>
      </c>
      <c r="G24" s="29" t="n">
        <v>-467775.95</v>
      </c>
      <c r="H24" s="30" t="n">
        <v>-12069.49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5-01-12T23:59:35Z</dcterms:modified>
  <cp:revision>0</cp:revision>
  <dc:subject/>
  <dc:title/>
</cp:coreProperties>
</file>