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INSTITUTO COLIMENSE PARA LA DISCAPACIDAD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31120" y="178920"/>
          <a:ext cx="9381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261606.56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260105.99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311766.28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807261.43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12158.24</v>
      </c>
      <c r="G24" s="33" t="n">
        <v>150366.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38227.13</v>
      </c>
      <c r="G25" s="33" t="n">
        <v>158337.3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04840.62</v>
      </c>
      <c r="G29" s="33" t="n">
        <v>153559.99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49278.86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50159.7200000002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6726.4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6726.4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6726.4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76886.1200000002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17499.53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5-01-12T23:58:34Z</dcterms:modified>
  <cp:revision>0</cp:revision>
  <dc:subject/>
  <dc:title/>
</cp:coreProperties>
</file>