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INSTITUTO COLIMENSE PARA LA DISCAPACIDAD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294576</v>
      </c>
      <c r="D10" s="11" t="n">
        <f aca="false">+D11+D12</f>
        <v>3945333.05</v>
      </c>
      <c r="E10" s="12" t="n">
        <f aca="false">+E11+E12</f>
        <v>3261606.5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4294576</v>
      </c>
      <c r="D11" s="14" t="n">
        <v>3945333.05</v>
      </c>
      <c r="E11" s="15" t="n">
        <v>3261606.56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294576</v>
      </c>
      <c r="D14" s="20" t="n">
        <f aca="false">+D15+D16</f>
        <v>3724082.91</v>
      </c>
      <c r="E14" s="21" t="n">
        <f aca="false">+E15+E16</f>
        <v>3189213.8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4294576</v>
      </c>
      <c r="D15" s="14" t="n">
        <v>3724082.91</v>
      </c>
      <c r="E15" s="15" t="n">
        <v>3189213.82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21250.14</v>
      </c>
      <c r="E18" s="25" t="n">
        <f aca="false">+E10-E14</f>
        <v>72392.740000000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21250.14</v>
      </c>
      <c r="E22" s="31" t="n">
        <v>72392.7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21250.14</v>
      </c>
      <c r="E26" s="25" t="n">
        <f aca="false">+E22+E24</f>
        <v>72392.7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5-01-13T00:02:25Z</dcterms:modified>
  <cp:revision>0</cp:revision>
  <dc:subject/>
  <dc:title/>
</cp:coreProperties>
</file>