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4" firstSheet="0" activeTab="0"/>
  </bookViews>
  <sheets>
    <sheet name="BASTONES" sheetId="1" state="visible" r:id="rId2"/>
    <sheet name="DIVERSOS" sheetId="2" state="visible" r:id="rId3"/>
    <sheet name="EST&amp;ANALISIS" sheetId="3" state="visible" r:id="rId4"/>
    <sheet name="HEMODIALISIS" sheetId="4" state="visible" r:id="rId5"/>
    <sheet name="MEDICAMENTOS" sheetId="5" state="visible" r:id="rId6"/>
    <sheet name="TRASL.FORANEO" sheetId="6" state="visible" r:id="rId7"/>
    <sheet name="TRASL.LOCAL" sheetId="7" state="visible" r:id="rId8"/>
    <sheet name="ZAP.ORTOPEDICOS" sheetId="8" state="visible" r:id="rId9"/>
    <sheet name="BD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t xml:space="preserve">Apoyos</t>
  </si>
  <si>
    <t xml:space="preserve">Nombre</t>
  </si>
  <si>
    <t xml:space="preserve">Datos</t>
  </si>
  <si>
    <t xml:space="preserve">BASTONES</t>
  </si>
  <si>
    <t xml:space="preserve">Total general</t>
  </si>
  <si>
    <t xml:space="preserve">CRISTINA SANCHEZ TREJO</t>
  </si>
  <si>
    <t xml:space="preserve">Cuenta de Cantidad</t>
  </si>
  <si>
    <t xml:space="preserve">Suma de Costo</t>
  </si>
  <si>
    <t xml:space="preserve">Total Cuenta de Cantidad</t>
  </si>
  <si>
    <t xml:space="preserve">Total Suma de Costo</t>
  </si>
  <si>
    <t xml:space="preserve">DIVERSOS</t>
  </si>
  <si>
    <t xml:space="preserve">ABISAI ALEJANDRO SANTOS PEREZ</t>
  </si>
  <si>
    <t xml:space="preserve">ISAURA ROJAS VARGAS</t>
  </si>
  <si>
    <t xml:space="preserve">ISMAEL MARIA PRIETO ALAIDREZ</t>
  </si>
  <si>
    <t xml:space="preserve">MA INEZ ANGUIANO MORA</t>
  </si>
  <si>
    <t xml:space="preserve">MARIO MEDINA PEÑA</t>
  </si>
  <si>
    <t xml:space="preserve">MARTIN MORENO FERNANDEZ</t>
  </si>
  <si>
    <t xml:space="preserve">SILVIA VENTURAA CORDOBA</t>
  </si>
  <si>
    <t xml:space="preserve">ESTUDIOS Y ANÁLISIS CLÍNICOS</t>
  </si>
  <si>
    <t xml:space="preserve">RAYMUNDO JIMENEZ ZACARIAS</t>
  </si>
  <si>
    <t xml:space="preserve">HEMODIALISIS</t>
  </si>
  <si>
    <t xml:space="preserve">BENJAMIN GUTIERREZ GAYTAN</t>
  </si>
  <si>
    <t xml:space="preserve">MEDICAMENTOS</t>
  </si>
  <si>
    <t xml:space="preserve">MARIA CATALINA GARCIA SANJUAN</t>
  </si>
  <si>
    <t xml:space="preserve">TRASLADO FORÁNEO</t>
  </si>
  <si>
    <t xml:space="preserve">BRENDA CAMPOS ALMANZA</t>
  </si>
  <si>
    <t xml:space="preserve">TRASLADO LOCAL</t>
  </si>
  <si>
    <t xml:space="preserve">ANDRES MARTINEZ NICOLAS </t>
  </si>
  <si>
    <t xml:space="preserve">ZAPATOS ORTOPÉDICOS</t>
  </si>
  <si>
    <t xml:space="preserve">MARTA VAZQUEZ MARTINEZ</t>
  </si>
  <si>
    <t xml:space="preserve">No. Recibo</t>
  </si>
  <si>
    <t xml:space="preserve">Fecha</t>
  </si>
  <si>
    <t xml:space="preserve">Domicilio</t>
  </si>
  <si>
    <t xml:space="preserve">Localidad</t>
  </si>
  <si>
    <t xml:space="preserve">Municipio</t>
  </si>
  <si>
    <t xml:space="preserve">Edad</t>
  </si>
  <si>
    <t xml:space="preserve">Cantidad</t>
  </si>
  <si>
    <t xml:space="preserve">Costo</t>
  </si>
  <si>
    <t xml:space="preserve">Observaciones</t>
  </si>
  <si>
    <t xml:space="preserve">GREGORIO AVALOS S/N</t>
  </si>
  <si>
    <t xml:space="preserve">SUCHITLAN</t>
  </si>
  <si>
    <t xml:space="preserve">COMALA</t>
  </si>
  <si>
    <t xml:space="preserve">71 AÑOS</t>
  </si>
  <si>
    <t xml:space="preserve">TRASLADOS</t>
  </si>
  <si>
    <t xml:space="preserve">ARTURO NORIEGA # 20</t>
  </si>
  <si>
    <t xml:space="preserve">ESTAPILLA</t>
  </si>
  <si>
    <t xml:space="preserve">COLIMA</t>
  </si>
  <si>
    <t xml:space="preserve">43 AÑOS</t>
  </si>
  <si>
    <t xml:space="preserve">COMPRA EXPANSOR TIPO MV133</t>
  </si>
  <si>
    <t xml:space="preserve">MOTOLINIA # 565 INT 200 B</t>
  </si>
  <si>
    <t xml:space="preserve">50 AÑOS</t>
  </si>
  <si>
    <t xml:space="preserve">DAMIAN CARMONA # 290</t>
  </si>
  <si>
    <t xml:space="preserve">TECOMAN</t>
  </si>
  <si>
    <t xml:space="preserve">53 AÑOS</t>
  </si>
  <si>
    <t xml:space="preserve">CIRUGIA DE VITRECTOMIA Y ENDOFOTOCOGULAACION</t>
  </si>
  <si>
    <t xml:space="preserve">GUAMAS # 87</t>
  </si>
  <si>
    <t xml:space="preserve">COQUIMATLAN</t>
  </si>
  <si>
    <t xml:space="preserve">57 AÑOS</t>
  </si>
  <si>
    <t xml:space="preserve">ADQUISICION ZAPATOS ORTOPEDICOS</t>
  </si>
  <si>
    <t xml:space="preserve">ALCARAZ # 575</t>
  </si>
  <si>
    <t xml:space="preserve">V. DE A</t>
  </si>
  <si>
    <t xml:space="preserve">3 AÑOS</t>
  </si>
  <si>
    <t xml:space="preserve">TRASLADO GUADALAJARA</t>
  </si>
  <si>
    <t xml:space="preserve">EUGENIO AVIÑA # 755</t>
  </si>
  <si>
    <t xml:space="preserve">40 AÑOS</t>
  </si>
  <si>
    <t xml:space="preserve">GONZALEZ LUGO # 330</t>
  </si>
  <si>
    <t xml:space="preserve">47 AÑOS</t>
  </si>
  <si>
    <t xml:space="preserve">ADQUIRIR BASTON CUELLO DE GANZO</t>
  </si>
  <si>
    <t xml:space="preserve">MOTOLINIA # 568 DEPTO. 208 A</t>
  </si>
  <si>
    <t xml:space="preserve">24 AÑOS</t>
  </si>
  <si>
    <t xml:space="preserve">ABACO KRANMER</t>
  </si>
  <si>
    <t xml:space="preserve">.¿fecha?</t>
  </si>
  <si>
    <t xml:space="preserve">MOTOLINIA # 565 INT. 200 B</t>
  </si>
  <si>
    <t xml:space="preserve">FATIMA</t>
  </si>
  <si>
    <t xml:space="preserve">33 AÑOS</t>
  </si>
  <si>
    <t xml:space="preserve">CORSET</t>
  </si>
  <si>
    <t xml:space="preserve">LEANDRO VALLE # 222</t>
  </si>
  <si>
    <t xml:space="preserve">PAGO CASETAS</t>
  </si>
  <si>
    <t xml:space="preserve">HIDALGO # 785</t>
  </si>
  <si>
    <t xml:space="preserve">MANZANILLO</t>
  </si>
  <si>
    <t xml:space="preserve">13 AÑOS</t>
  </si>
  <si>
    <t xml:space="preserve">PARCIAL RESONANCIA MAGNETICA</t>
  </si>
  <si>
    <t xml:space="preserve">AURORA</t>
  </si>
  <si>
    <t xml:space="preserve">CHIHUAHUA</t>
  </si>
  <si>
    <t xml:space="preserve">48 AÑOS</t>
  </si>
  <si>
    <t xml:space="preserve">APOYO ECONOMICO</t>
  </si>
  <si>
    <t xml:space="preserve">CONOCIDO</t>
  </si>
  <si>
    <t xml:space="preserve">LA CAJA</t>
  </si>
  <si>
    <t xml:space="preserve">9 AÑOS</t>
  </si>
  <si>
    <t xml:space="preserve">ENVIO PAQUETE RADIOGRAFÍ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K15" sheet="BD"/>
  </cacheSource>
  <cacheFields count="11">
    <cacheField name="No. Recibo" numFmtId="0">
      <sharedItems containsSemiMixedTypes="0" containsString="0" containsNumber="1" containsInteger="1" minValue="9128" maxValue="9141" count="14">
        <n v="9128"/>
        <n v="9129"/>
        <n v="9130"/>
        <n v="9131"/>
        <n v="9132"/>
        <n v="9133"/>
        <n v="9134"/>
        <n v="9135"/>
        <n v="9136"/>
        <n v="9137"/>
        <n v="9138"/>
        <n v="9139"/>
        <n v="9140"/>
        <n v="9141"/>
      </sharedItems>
    </cacheField>
    <cacheField name="Fecha" numFmtId="0">
      <sharedItems containsDate="1" containsMixedTypes="1" minDate="2010-07-28T00:00:00" maxDate="2010-12-21T00:00:00" count="14">
        <d v="2010-07-28T00:00:00"/>
        <d v="2010-07-30T00:00:00"/>
        <d v="2010-09-02T00:00:00"/>
        <d v="2010-09-15T00:00:00"/>
        <d v="2010-09-20T00:00:00"/>
        <d v="2010-09-22T00:00:00"/>
        <d v="2010-09-24T00:00:00"/>
        <d v="2010-10-06T00:00:00"/>
        <d v="2010-10-19T00:00:00"/>
        <d v="2010-12-02T00:00:00"/>
        <d v="2010-12-09T00:00:00"/>
        <d v="2010-12-16T00:00:00"/>
        <d v="2010-12-21T00:00:00"/>
        <s v=".¿fecha?"/>
      </sharedItems>
    </cacheField>
    <cacheField name="Nombre" numFmtId="0">
      <sharedItems count="14">
        <s v="ABISAI ALEJANDRO SANTOS PEREZ"/>
        <s v="ANDRES MARTINEZ NICOLAS "/>
        <s v="BENJAMIN GUTIERREZ GAYTAN"/>
        <s v="BRENDA CAMPOS ALMANZA"/>
        <s v="CRISTINA SANCHEZ TREJO"/>
        <s v="ISAURA ROJAS VARGAS"/>
        <s v="ISMAEL MARIA PRIETO ALAIDREZ"/>
        <s v="MA INEZ ANGUIANO MORA"/>
        <s v="MARIA CATALINA GARCIA SANJUAN"/>
        <s v="MARIO MEDINA PEÑA"/>
        <s v="MARTA VAZQUEZ MARTINEZ"/>
        <s v="MARTIN MORENO FERNANDEZ"/>
        <s v="RAYMUNDO JIMENEZ ZACARIAS"/>
        <s v="SILVIA VENTURAA CORDOBA"/>
      </sharedItems>
    </cacheField>
    <cacheField name="Domicilio" numFmtId="0">
      <sharedItems count="14">
        <s v="ALCARAZ # 575"/>
        <s v="ARTURO NORIEGA # 20"/>
        <s v="AURORA"/>
        <s v="CONOCIDO"/>
        <s v="DAMIAN CARMONA # 290"/>
        <s v="EUGENIO AVIÑA # 755"/>
        <s v="GONZALEZ LUGO # 330"/>
        <s v="GREGORIO AVALOS S/N"/>
        <s v="GUAMAS # 87"/>
        <s v="HIDALGO # 785"/>
        <s v="LEANDRO VALLE # 222"/>
        <s v="MOTOLINIA # 565 INT 200 B"/>
        <s v="MOTOLINIA # 565 INT. 200 B"/>
        <s v="MOTOLINIA # 568 DEPTO. 208 A"/>
      </sharedItems>
    </cacheField>
    <cacheField name="Localidad" numFmtId="0">
      <sharedItems containsBlank="1" count="5">
        <s v="ESTAPILLA"/>
        <s v="FATIMA"/>
        <s v="LA CAJA"/>
        <s v="SUCHITLAN"/>
        <m/>
      </sharedItems>
    </cacheField>
    <cacheField name="Municipio" numFmtId="0">
      <sharedItems count="7">
        <s v="CHIHUAHUA"/>
        <s v="COLIMA"/>
        <s v="COMALA"/>
        <s v="COQUIMATLAN"/>
        <s v="MANZANILLO"/>
        <s v="TECOMAN"/>
        <s v="V. DE A"/>
      </sharedItems>
    </cacheField>
    <cacheField name="Edad" numFmtId="0">
      <sharedItems count="13">
        <s v="13 AÑOS"/>
        <s v="24 AÑOS"/>
        <s v="3 AÑOS"/>
        <s v="33 AÑOS"/>
        <s v="40 AÑOS"/>
        <s v="43 AÑOS"/>
        <s v="47 AÑOS"/>
        <s v="48 AÑOS"/>
        <s v="50 AÑOS"/>
        <s v="53 AÑOS"/>
        <s v="57 AÑOS"/>
        <s v="71 AÑOS"/>
        <s v="9 AÑOS"/>
      </sharedItems>
    </cacheField>
    <cacheField name="Cantidad" numFmtId="0">
      <sharedItems containsSemiMixedTypes="0" containsString="0" containsNumber="1" containsInteger="1" minValue="1" maxValue="1" count="1">
        <n v="1"/>
      </sharedItems>
    </cacheField>
    <cacheField name="Apoyos" numFmtId="0">
      <sharedItems count="8">
        <s v="BASTONES"/>
        <s v="DIVERSOS"/>
        <s v="ESTUDIOS Y ANÁLISIS CLÍNICOS"/>
        <s v="HEMODIALISIS"/>
        <s v="MEDICAMENTOS"/>
        <s v="TRASLADO FORÁNEO"/>
        <s v="TRASLADO LOCAL"/>
        <s v="ZAPATOS ORTOPÉDICOS"/>
      </sharedItems>
    </cacheField>
    <cacheField name="Costo" numFmtId="0">
      <sharedItems containsSemiMixedTypes="0" containsString="0" containsNumber="1" minValue="50" maxValue="18000" count="13">
        <n v="50"/>
        <n v="90.72"/>
        <n v="95"/>
        <n v="195"/>
        <n v="200"/>
        <n v="212"/>
        <n v="240"/>
        <n v="287"/>
        <n v="360"/>
        <n v="500"/>
        <n v="1000"/>
        <n v="2000"/>
        <n v="18000"/>
      </sharedItems>
    </cacheField>
    <cacheField name="Observaciones" numFmtId="0">
      <sharedItems count="14">
        <s v="ABACO KRANMER"/>
        <s v="ADQUIRIR BASTON CUELLO DE GANZO"/>
        <s v="ADQUISICION ZAPATOS ORTOPEDICOS"/>
        <s v="APOYO ECONOMICO"/>
        <s v="CIRUGIA DE VITRECTOMIA Y ENDOFOTOCOGULAACION"/>
        <s v="COMPRA EXPANSOR TIPO MV133"/>
        <s v="CORSET"/>
        <s v="ENVIO PAQUETE RADIOGRAFÍAS"/>
        <s v="HEMODIALISIS"/>
        <s v="MEDICAMENTOS"/>
        <s v="PAGO CASETAS"/>
        <s v="PARCIAL RESONANCIA MAGNETICA"/>
        <s v="TRASLADO GUADALAJARA"/>
        <s v="TRASLAD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1"/>
    <x v="7"/>
    <x v="3"/>
    <x v="2"/>
    <x v="11"/>
    <x v="0"/>
    <x v="6"/>
    <x v="0"/>
    <x v="13"/>
  </r>
  <r>
    <x v="1"/>
    <x v="1"/>
    <x v="7"/>
    <x v="1"/>
    <x v="0"/>
    <x v="1"/>
    <x v="5"/>
    <x v="0"/>
    <x v="1"/>
    <x v="11"/>
    <x v="5"/>
  </r>
  <r>
    <x v="2"/>
    <x v="2"/>
    <x v="8"/>
    <x v="11"/>
    <x v="4"/>
    <x v="1"/>
    <x v="8"/>
    <x v="0"/>
    <x v="4"/>
    <x v="7"/>
    <x v="9"/>
  </r>
  <r>
    <x v="3"/>
    <x v="3"/>
    <x v="13"/>
    <x v="4"/>
    <x v="4"/>
    <x v="5"/>
    <x v="9"/>
    <x v="0"/>
    <x v="1"/>
    <x v="12"/>
    <x v="4"/>
  </r>
  <r>
    <x v="4"/>
    <x v="4"/>
    <x v="10"/>
    <x v="8"/>
    <x v="4"/>
    <x v="3"/>
    <x v="10"/>
    <x v="0"/>
    <x v="7"/>
    <x v="8"/>
    <x v="2"/>
  </r>
  <r>
    <x v="5"/>
    <x v="5"/>
    <x v="3"/>
    <x v="0"/>
    <x v="4"/>
    <x v="6"/>
    <x v="2"/>
    <x v="0"/>
    <x v="5"/>
    <x v="3"/>
    <x v="12"/>
  </r>
  <r>
    <x v="6"/>
    <x v="6"/>
    <x v="2"/>
    <x v="5"/>
    <x v="4"/>
    <x v="1"/>
    <x v="4"/>
    <x v="0"/>
    <x v="3"/>
    <x v="4"/>
    <x v="8"/>
  </r>
  <r>
    <x v="7"/>
    <x v="7"/>
    <x v="4"/>
    <x v="6"/>
    <x v="4"/>
    <x v="1"/>
    <x v="6"/>
    <x v="0"/>
    <x v="0"/>
    <x v="2"/>
    <x v="1"/>
  </r>
  <r>
    <x v="8"/>
    <x v="8"/>
    <x v="0"/>
    <x v="13"/>
    <x v="4"/>
    <x v="1"/>
    <x v="1"/>
    <x v="0"/>
    <x v="1"/>
    <x v="6"/>
    <x v="0"/>
  </r>
  <r>
    <x v="9"/>
    <x v="13"/>
    <x v="11"/>
    <x v="12"/>
    <x v="1"/>
    <x v="1"/>
    <x v="3"/>
    <x v="0"/>
    <x v="1"/>
    <x v="10"/>
    <x v="6"/>
  </r>
  <r>
    <x v="10"/>
    <x v="9"/>
    <x v="9"/>
    <x v="10"/>
    <x v="4"/>
    <x v="1"/>
    <x v="8"/>
    <x v="0"/>
    <x v="1"/>
    <x v="5"/>
    <x v="10"/>
  </r>
  <r>
    <x v="11"/>
    <x v="10"/>
    <x v="12"/>
    <x v="9"/>
    <x v="4"/>
    <x v="4"/>
    <x v="0"/>
    <x v="0"/>
    <x v="2"/>
    <x v="9"/>
    <x v="11"/>
  </r>
  <r>
    <x v="12"/>
    <x v="11"/>
    <x v="6"/>
    <x v="2"/>
    <x v="4"/>
    <x v="0"/>
    <x v="7"/>
    <x v="0"/>
    <x v="1"/>
    <x v="4"/>
    <x v="3"/>
  </r>
  <r>
    <x v="13"/>
    <x v="12"/>
    <x v="5"/>
    <x v="3"/>
    <x v="2"/>
    <x v="2"/>
    <x v="12"/>
    <x v="0"/>
    <x v="1"/>
    <x v="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h="1" x="1"/>
        <item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h="1" x="1"/>
        <item h="1" x="2"/>
        <item x="3"/>
        <item h="1" x="4"/>
        <item h="1" x="5"/>
        <item h="1"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h="1" x="1"/>
        <item h="1" x="2"/>
        <item h="1" x="3"/>
        <item x="4"/>
        <item h="1" x="5"/>
        <item h="1"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9">
        <item h="1" x="0"/>
        <item h="1" x="1"/>
        <item h="1" x="2"/>
        <item h="1" x="3"/>
        <item h="1" x="4"/>
        <item h="1" x="5"/>
        <item h="1" x="6"/>
        <item x="7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95</v>
      </c>
      <c r="D6" s="11" t="n">
        <v>95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95</v>
      </c>
      <c r="D8" s="15" t="n">
        <v>95</v>
      </c>
    </row>
  </sheetData>
  <sheetProtection sheet="true" password="84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10</v>
      </c>
      <c r="D4" s="5" t="s">
        <v>4</v>
      </c>
    </row>
    <row r="5" customFormat="false" ht="12.75" hidden="false" customHeight="false" outlineLevel="0" collapsed="false">
      <c r="A5" s="1" t="s">
        <v>11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240</v>
      </c>
      <c r="D6" s="11" t="n">
        <v>240</v>
      </c>
    </row>
    <row r="7" customFormat="false" ht="12.75" hidden="false" customHeight="false" outlineLevel="0" collapsed="false">
      <c r="A7" s="1" t="s">
        <v>12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90.72</v>
      </c>
      <c r="D8" s="11" t="n">
        <v>90.72</v>
      </c>
    </row>
    <row r="9" customFormat="false" ht="12.75" hidden="false" customHeight="false" outlineLevel="0" collapsed="false">
      <c r="A9" s="1" t="s">
        <v>13</v>
      </c>
      <c r="B9" s="1" t="s">
        <v>6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200</v>
      </c>
      <c r="D10" s="11" t="n">
        <v>200</v>
      </c>
    </row>
    <row r="11" customFormat="false" ht="12.75" hidden="false" customHeight="false" outlineLevel="0" collapsed="false">
      <c r="A11" s="1" t="s">
        <v>14</v>
      </c>
      <c r="B11" s="1" t="s">
        <v>6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2000</v>
      </c>
      <c r="D12" s="11" t="n">
        <v>2000</v>
      </c>
    </row>
    <row r="13" customFormat="false" ht="12.75" hidden="false" customHeight="false" outlineLevel="0" collapsed="false">
      <c r="A13" s="1" t="s">
        <v>15</v>
      </c>
      <c r="B13" s="1" t="s">
        <v>6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212</v>
      </c>
      <c r="D14" s="11" t="n">
        <v>212</v>
      </c>
    </row>
    <row r="15" customFormat="false" ht="12.75" hidden="false" customHeight="false" outlineLevel="0" collapsed="false">
      <c r="A15" s="1" t="s">
        <v>16</v>
      </c>
      <c r="B15" s="1" t="s">
        <v>6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1000</v>
      </c>
      <c r="D16" s="11" t="n">
        <v>1000</v>
      </c>
    </row>
    <row r="17" customFormat="false" ht="12.75" hidden="false" customHeight="false" outlineLevel="0" collapsed="false">
      <c r="A17" s="1" t="s">
        <v>17</v>
      </c>
      <c r="B17" s="1" t="s">
        <v>6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8"/>
      <c r="B18" s="9" t="s">
        <v>7</v>
      </c>
      <c r="C18" s="10" t="n">
        <v>18000</v>
      </c>
      <c r="D18" s="11" t="n">
        <v>18000</v>
      </c>
    </row>
    <row r="19" customFormat="false" ht="12.75" hidden="false" customHeight="false" outlineLevel="0" collapsed="false">
      <c r="A19" s="1" t="s">
        <v>8</v>
      </c>
      <c r="B19" s="2"/>
      <c r="C19" s="6" t="n">
        <v>7</v>
      </c>
      <c r="D19" s="7" t="n">
        <v>7</v>
      </c>
    </row>
    <row r="20" customFormat="false" ht="12.75" hidden="false" customHeight="false" outlineLevel="0" collapsed="false">
      <c r="A20" s="12" t="s">
        <v>9</v>
      </c>
      <c r="B20" s="13"/>
      <c r="C20" s="14" t="n">
        <v>21742.72</v>
      </c>
      <c r="D20" s="15" t="n">
        <v>21742.72</v>
      </c>
    </row>
  </sheetData>
  <sheetProtection sheet="true" password="84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18</v>
      </c>
      <c r="D4" s="5" t="s">
        <v>4</v>
      </c>
    </row>
    <row r="5" customFormat="false" ht="12.75" hidden="false" customHeight="false" outlineLevel="0" collapsed="false">
      <c r="A5" s="1" t="s">
        <v>19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500</v>
      </c>
      <c r="D6" s="11" t="n">
        <v>500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500</v>
      </c>
      <c r="D8" s="15" t="n">
        <v>500</v>
      </c>
    </row>
  </sheetData>
  <sheetProtection sheet="true" password="e4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0</v>
      </c>
      <c r="D4" s="5" t="s">
        <v>4</v>
      </c>
    </row>
    <row r="5" customFormat="false" ht="12.75" hidden="false" customHeight="false" outlineLevel="0" collapsed="false">
      <c r="A5" s="1" t="s">
        <v>21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200</v>
      </c>
      <c r="D6" s="11" t="n">
        <v>200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200</v>
      </c>
      <c r="D8" s="15" t="n">
        <v>200</v>
      </c>
    </row>
  </sheetData>
  <sheetProtection sheet="true" password="e4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2</v>
      </c>
      <c r="D4" s="5" t="s">
        <v>4</v>
      </c>
    </row>
    <row r="5" customFormat="false" ht="12.75" hidden="false" customHeight="false" outlineLevel="0" collapsed="false">
      <c r="A5" s="1" t="s">
        <v>23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287</v>
      </c>
      <c r="D6" s="11" t="n">
        <v>287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287</v>
      </c>
      <c r="D8" s="15" t="n">
        <v>287</v>
      </c>
    </row>
  </sheetData>
  <sheetProtection sheet="true" password="e4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4</v>
      </c>
      <c r="D4" s="5" t="s">
        <v>4</v>
      </c>
    </row>
    <row r="5" customFormat="false" ht="12.75" hidden="false" customHeight="false" outlineLevel="0" collapsed="false">
      <c r="A5" s="1" t="s">
        <v>25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95</v>
      </c>
      <c r="D6" s="11" t="n">
        <v>195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195</v>
      </c>
      <c r="D8" s="15" t="n">
        <v>195</v>
      </c>
    </row>
  </sheetData>
  <sheetProtection sheet="true" password="e4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6</v>
      </c>
      <c r="D4" s="5" t="s">
        <v>4</v>
      </c>
    </row>
    <row r="5" customFormat="false" ht="12.75" hidden="false" customHeight="false" outlineLevel="0" collapsed="false">
      <c r="A5" s="1" t="s">
        <v>27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50</v>
      </c>
      <c r="D6" s="11" t="n">
        <v>50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50</v>
      </c>
      <c r="D8" s="15" t="n">
        <v>50</v>
      </c>
    </row>
  </sheetData>
  <sheetProtection sheet="true" password="e4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10" min="5" style="0" width="30.41"/>
    <col collapsed="false" customWidth="true" hidden="false" outlineLevel="0" max="11" min="11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8</v>
      </c>
      <c r="D4" s="5" t="s">
        <v>4</v>
      </c>
    </row>
    <row r="5" customFormat="false" ht="12.75" hidden="false" customHeight="false" outlineLevel="0" collapsed="false">
      <c r="A5" s="1" t="s">
        <v>29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360</v>
      </c>
      <c r="D6" s="11" t="n">
        <v>360</v>
      </c>
    </row>
    <row r="7" customFormat="false" ht="12.75" hidden="false" customHeight="false" outlineLevel="0" collapsed="false">
      <c r="A7" s="1" t="s">
        <v>8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9</v>
      </c>
      <c r="B8" s="13"/>
      <c r="C8" s="14" t="n">
        <v>360</v>
      </c>
      <c r="D8" s="15" t="n">
        <v>360</v>
      </c>
    </row>
  </sheetData>
  <sheetProtection sheet="true" password="84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4" min="3" style="0" width="0.85"/>
    <col collapsed="false" customWidth="true" hidden="false" outlineLevel="0" max="5" min="5" style="0" width="0.56"/>
    <col collapsed="false" customWidth="true" hidden="false" outlineLevel="0" max="6" min="6" style="0" width="0.7"/>
    <col collapsed="false" customWidth="true" hidden="false" outlineLevel="0" max="7" min="7" style="0" width="0.56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16" t="s">
        <v>30</v>
      </c>
      <c r="B1" s="17" t="s">
        <v>31</v>
      </c>
      <c r="C1" s="17" t="s">
        <v>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  <c r="I1" s="17" t="s">
        <v>0</v>
      </c>
      <c r="J1" s="17" t="s">
        <v>37</v>
      </c>
      <c r="K1" s="17" t="s">
        <v>38</v>
      </c>
    </row>
    <row r="2" customFormat="false" ht="12.75" hidden="false" customHeight="false" outlineLevel="0" collapsed="false">
      <c r="A2" s="18" t="n">
        <v>9128</v>
      </c>
      <c r="B2" s="19" t="n">
        <v>40387</v>
      </c>
      <c r="C2" s="20" t="s">
        <v>27</v>
      </c>
      <c r="D2" s="21" t="s">
        <v>39</v>
      </c>
      <c r="E2" s="21" t="s">
        <v>40</v>
      </c>
      <c r="F2" s="21" t="s">
        <v>41</v>
      </c>
      <c r="G2" s="21" t="s">
        <v>42</v>
      </c>
      <c r="H2" s="21" t="n">
        <v>1</v>
      </c>
      <c r="I2" s="21" t="s">
        <v>26</v>
      </c>
      <c r="J2" s="22" t="n">
        <v>50</v>
      </c>
      <c r="K2" s="21" t="s">
        <v>43</v>
      </c>
    </row>
    <row r="3" customFormat="false" ht="12.75" hidden="false" customHeight="false" outlineLevel="0" collapsed="false">
      <c r="A3" s="18" t="n">
        <v>9129</v>
      </c>
      <c r="B3" s="19" t="n">
        <v>40389</v>
      </c>
      <c r="C3" s="20" t="s">
        <v>14</v>
      </c>
      <c r="D3" s="21" t="s">
        <v>44</v>
      </c>
      <c r="E3" s="21" t="s">
        <v>45</v>
      </c>
      <c r="F3" s="21" t="s">
        <v>46</v>
      </c>
      <c r="G3" s="21" t="s">
        <v>47</v>
      </c>
      <c r="H3" s="21" t="n">
        <v>1</v>
      </c>
      <c r="I3" s="21" t="s">
        <v>10</v>
      </c>
      <c r="J3" s="22" t="n">
        <v>2000</v>
      </c>
      <c r="K3" s="21" t="s">
        <v>48</v>
      </c>
    </row>
    <row r="4" customFormat="false" ht="12.75" hidden="false" customHeight="false" outlineLevel="0" collapsed="false">
      <c r="A4" s="18" t="n">
        <v>9130</v>
      </c>
      <c r="B4" s="19" t="n">
        <v>40423</v>
      </c>
      <c r="C4" s="20" t="s">
        <v>23</v>
      </c>
      <c r="D4" s="21" t="s">
        <v>49</v>
      </c>
      <c r="E4" s="21"/>
      <c r="F4" s="21" t="s">
        <v>46</v>
      </c>
      <c r="G4" s="21" t="s">
        <v>50</v>
      </c>
      <c r="H4" s="21" t="n">
        <v>1</v>
      </c>
      <c r="I4" s="21" t="s">
        <v>22</v>
      </c>
      <c r="J4" s="22" t="n">
        <v>287</v>
      </c>
      <c r="K4" s="21" t="s">
        <v>22</v>
      </c>
    </row>
    <row r="5" customFormat="false" ht="12.75" hidden="false" customHeight="false" outlineLevel="0" collapsed="false">
      <c r="A5" s="18" t="n">
        <v>9131</v>
      </c>
      <c r="B5" s="19" t="n">
        <v>40436</v>
      </c>
      <c r="C5" s="20" t="s">
        <v>17</v>
      </c>
      <c r="D5" s="21" t="s">
        <v>51</v>
      </c>
      <c r="E5" s="21"/>
      <c r="F5" s="21" t="s">
        <v>52</v>
      </c>
      <c r="G5" s="21" t="s">
        <v>53</v>
      </c>
      <c r="H5" s="21" t="n">
        <v>1</v>
      </c>
      <c r="I5" s="21" t="s">
        <v>10</v>
      </c>
      <c r="J5" s="22" t="n">
        <v>18000</v>
      </c>
      <c r="K5" s="21" t="s">
        <v>54</v>
      </c>
    </row>
    <row r="6" customFormat="false" ht="12.75" hidden="false" customHeight="false" outlineLevel="0" collapsed="false">
      <c r="A6" s="18" t="n">
        <v>9132</v>
      </c>
      <c r="B6" s="19" t="n">
        <v>40441</v>
      </c>
      <c r="C6" s="20" t="s">
        <v>29</v>
      </c>
      <c r="D6" s="21" t="s">
        <v>55</v>
      </c>
      <c r="E6" s="21"/>
      <c r="F6" s="21" t="s">
        <v>56</v>
      </c>
      <c r="G6" s="21" t="s">
        <v>57</v>
      </c>
      <c r="H6" s="21" t="n">
        <v>1</v>
      </c>
      <c r="I6" s="21" t="s">
        <v>28</v>
      </c>
      <c r="J6" s="22" t="n">
        <v>360</v>
      </c>
      <c r="K6" s="21" t="s">
        <v>58</v>
      </c>
    </row>
    <row r="7" customFormat="false" ht="12.75" hidden="false" customHeight="false" outlineLevel="0" collapsed="false">
      <c r="A7" s="18" t="n">
        <v>9133</v>
      </c>
      <c r="B7" s="19" t="n">
        <v>40443</v>
      </c>
      <c r="C7" s="20" t="s">
        <v>25</v>
      </c>
      <c r="D7" s="21" t="s">
        <v>59</v>
      </c>
      <c r="E7" s="21"/>
      <c r="F7" s="21" t="s">
        <v>60</v>
      </c>
      <c r="G7" s="21" t="s">
        <v>61</v>
      </c>
      <c r="H7" s="21" t="n">
        <v>1</v>
      </c>
      <c r="I7" s="21" t="s">
        <v>24</v>
      </c>
      <c r="J7" s="22" t="n">
        <v>195</v>
      </c>
      <c r="K7" s="21" t="s">
        <v>62</v>
      </c>
    </row>
    <row r="8" customFormat="false" ht="12.75" hidden="false" customHeight="false" outlineLevel="0" collapsed="false">
      <c r="A8" s="18" t="n">
        <v>9134</v>
      </c>
      <c r="B8" s="19" t="n">
        <v>40445</v>
      </c>
      <c r="C8" s="20" t="s">
        <v>21</v>
      </c>
      <c r="D8" s="21" t="s">
        <v>63</v>
      </c>
      <c r="E8" s="21"/>
      <c r="F8" s="21" t="s">
        <v>46</v>
      </c>
      <c r="G8" s="21" t="s">
        <v>64</v>
      </c>
      <c r="H8" s="21" t="n">
        <v>1</v>
      </c>
      <c r="I8" s="21" t="s">
        <v>20</v>
      </c>
      <c r="J8" s="22" t="n">
        <v>200</v>
      </c>
      <c r="K8" s="21" t="s">
        <v>20</v>
      </c>
    </row>
    <row r="9" customFormat="false" ht="12.75" hidden="false" customHeight="false" outlineLevel="0" collapsed="false">
      <c r="A9" s="18" t="n">
        <v>9135</v>
      </c>
      <c r="B9" s="19" t="n">
        <v>40457</v>
      </c>
      <c r="C9" s="20" t="s">
        <v>5</v>
      </c>
      <c r="D9" s="21" t="s">
        <v>65</v>
      </c>
      <c r="E9" s="21"/>
      <c r="F9" s="21" t="s">
        <v>46</v>
      </c>
      <c r="G9" s="21" t="s">
        <v>66</v>
      </c>
      <c r="H9" s="21" t="n">
        <v>1</v>
      </c>
      <c r="I9" s="21" t="s">
        <v>3</v>
      </c>
      <c r="J9" s="22" t="n">
        <v>95</v>
      </c>
      <c r="K9" s="21" t="s">
        <v>67</v>
      </c>
    </row>
    <row r="10" customFormat="false" ht="12.75" hidden="false" customHeight="false" outlineLevel="0" collapsed="false">
      <c r="A10" s="18" t="n">
        <v>9136</v>
      </c>
      <c r="B10" s="19" t="n">
        <v>40470</v>
      </c>
      <c r="C10" s="20" t="s">
        <v>11</v>
      </c>
      <c r="D10" s="21" t="s">
        <v>68</v>
      </c>
      <c r="E10" s="21"/>
      <c r="F10" s="21" t="s">
        <v>46</v>
      </c>
      <c r="G10" s="21" t="s">
        <v>69</v>
      </c>
      <c r="H10" s="21" t="n">
        <v>1</v>
      </c>
      <c r="I10" s="21" t="s">
        <v>10</v>
      </c>
      <c r="J10" s="22" t="n">
        <v>240</v>
      </c>
      <c r="K10" s="21" t="s">
        <v>70</v>
      </c>
    </row>
    <row r="11" customFormat="false" ht="12.75" hidden="false" customHeight="false" outlineLevel="0" collapsed="false">
      <c r="A11" s="23" t="n">
        <v>9137</v>
      </c>
      <c r="B11" s="19" t="s">
        <v>71</v>
      </c>
      <c r="C11" s="20" t="s">
        <v>16</v>
      </c>
      <c r="D11" s="18" t="s">
        <v>72</v>
      </c>
      <c r="E11" s="18" t="s">
        <v>73</v>
      </c>
      <c r="F11" s="18" t="s">
        <v>46</v>
      </c>
      <c r="G11" s="18" t="s">
        <v>74</v>
      </c>
      <c r="H11" s="21" t="n">
        <v>1</v>
      </c>
      <c r="I11" s="24" t="s">
        <v>10</v>
      </c>
      <c r="J11" s="22" t="n">
        <v>1000</v>
      </c>
      <c r="K11" s="24" t="s">
        <v>75</v>
      </c>
    </row>
    <row r="12" customFormat="false" ht="12.75" hidden="false" customHeight="false" outlineLevel="0" collapsed="false">
      <c r="A12" s="18" t="n">
        <v>9138</v>
      </c>
      <c r="B12" s="19" t="n">
        <v>40514</v>
      </c>
      <c r="C12" s="20" t="s">
        <v>15</v>
      </c>
      <c r="D12" s="25" t="s">
        <v>76</v>
      </c>
      <c r="E12" s="21"/>
      <c r="F12" s="25" t="s">
        <v>46</v>
      </c>
      <c r="G12" s="25" t="s">
        <v>50</v>
      </c>
      <c r="H12" s="21" t="n">
        <v>1</v>
      </c>
      <c r="I12" s="25" t="s">
        <v>10</v>
      </c>
      <c r="J12" s="22" t="n">
        <v>212</v>
      </c>
      <c r="K12" s="25" t="s">
        <v>77</v>
      </c>
    </row>
    <row r="13" customFormat="false" ht="12.75" hidden="false" customHeight="false" outlineLevel="0" collapsed="false">
      <c r="A13" s="18" t="n">
        <v>9139</v>
      </c>
      <c r="B13" s="19" t="n">
        <v>40521</v>
      </c>
      <c r="C13" s="20" t="s">
        <v>19</v>
      </c>
      <c r="D13" s="25" t="s">
        <v>78</v>
      </c>
      <c r="E13" s="21"/>
      <c r="F13" s="25" t="s">
        <v>79</v>
      </c>
      <c r="G13" s="25" t="s">
        <v>80</v>
      </c>
      <c r="H13" s="21" t="n">
        <v>1</v>
      </c>
      <c r="I13" s="25" t="s">
        <v>18</v>
      </c>
      <c r="J13" s="22" t="n">
        <v>500</v>
      </c>
      <c r="K13" s="25" t="s">
        <v>81</v>
      </c>
    </row>
    <row r="14" customFormat="false" ht="12.75" hidden="false" customHeight="false" outlineLevel="0" collapsed="false">
      <c r="A14" s="18" t="n">
        <v>9140</v>
      </c>
      <c r="B14" s="19" t="n">
        <v>40528</v>
      </c>
      <c r="C14" s="20" t="s">
        <v>13</v>
      </c>
      <c r="D14" s="25" t="s">
        <v>82</v>
      </c>
      <c r="E14" s="21"/>
      <c r="F14" s="25" t="s">
        <v>83</v>
      </c>
      <c r="G14" s="25" t="s">
        <v>84</v>
      </c>
      <c r="H14" s="21" t="n">
        <v>1</v>
      </c>
      <c r="I14" s="25" t="s">
        <v>10</v>
      </c>
      <c r="J14" s="22" t="n">
        <v>200</v>
      </c>
      <c r="K14" s="25" t="s">
        <v>85</v>
      </c>
    </row>
    <row r="15" customFormat="false" ht="12.75" hidden="false" customHeight="false" outlineLevel="0" collapsed="false">
      <c r="A15" s="18" t="n">
        <v>9141</v>
      </c>
      <c r="B15" s="19" t="n">
        <v>40533</v>
      </c>
      <c r="C15" s="20" t="s">
        <v>12</v>
      </c>
      <c r="D15" s="25" t="s">
        <v>86</v>
      </c>
      <c r="E15" s="25" t="s">
        <v>87</v>
      </c>
      <c r="F15" s="25" t="s">
        <v>41</v>
      </c>
      <c r="G15" s="25" t="s">
        <v>88</v>
      </c>
      <c r="H15" s="21" t="n">
        <v>1</v>
      </c>
      <c r="I15" s="25" t="s">
        <v>10</v>
      </c>
      <c r="J15" s="22" t="n">
        <v>90.72</v>
      </c>
      <c r="K15" s="25" t="s">
        <v>89</v>
      </c>
    </row>
  </sheetData>
  <sheetProtection sheet="true" password="84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3:27:11Z</dcterms:created>
  <dc:creator>usuario</dc:creator>
  <dc:description/>
  <dc:language>en-US</dc:language>
  <cp:lastModifiedBy>usuario</cp:lastModifiedBy>
  <dcterms:modified xsi:type="dcterms:W3CDTF">2011-05-27T23:41:30Z</dcterms:modified>
  <cp:revision>0</cp:revision>
  <dc:subject/>
  <dc:title/>
</cp:coreProperties>
</file>