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6">
  <si>
    <t xml:space="preserve">INSTITUTO COLIMENSE PARA LA DISCAPACIDAD</t>
  </si>
  <si>
    <t xml:space="preserve">COORDINACIÓN DE ACCESIBILIDAD Y TRANSPORTE</t>
  </si>
  <si>
    <t xml:space="preserve">INDICADORES DE GESTIÓN</t>
  </si>
  <si>
    <t xml:space="preserve">RELACIÓN DE RAMPAS EN EL ESTADO DE COLIMA</t>
  </si>
  <si>
    <t xml:space="preserve">PERIODO: 2010</t>
  </si>
  <si>
    <t xml:space="preserve">Meta: II.390</t>
  </si>
  <si>
    <t xml:space="preserve">PLAN ESTATAL DE DESARROLLO 2009-2015</t>
  </si>
  <si>
    <t xml:space="preserve">PROYECTO</t>
  </si>
  <si>
    <t xml:space="preserve">MUNICIPIO</t>
  </si>
  <si>
    <t xml:space="preserve">NÚM. RAMPAS</t>
  </si>
  <si>
    <t xml:space="preserve">INICIO Y TERMINO</t>
  </si>
  <si>
    <t xml:space="preserve">CLAVE DE EXP.</t>
  </si>
  <si>
    <t xml:space="preserve">RECEPTORÍA DE RENTAS</t>
  </si>
  <si>
    <t xml:space="preserve">ARMERÍA</t>
  </si>
  <si>
    <t xml:space="preserve">10/AGO-10/SEP</t>
  </si>
  <si>
    <t xml:space="preserve">AR/ 10/003</t>
  </si>
  <si>
    <t xml:space="preserve">JARDÍN VECINAL RINCÓN DE LÓPEZ</t>
  </si>
  <si>
    <t xml:space="preserve">ARMERIA</t>
  </si>
  <si>
    <t xml:space="preserve">06/JUL- 10/ABR</t>
  </si>
  <si>
    <t xml:space="preserve">AR/10/004</t>
  </si>
  <si>
    <t xml:space="preserve">PLAZOLETA SANGRE DE CRISTO</t>
  </si>
  <si>
    <t xml:space="preserve">COLIMA</t>
  </si>
  <si>
    <t xml:space="preserve">10/FEB-10/JUL</t>
  </si>
  <si>
    <t xml:space="preserve">CO/ 10/001</t>
  </si>
  <si>
    <t xml:space="preserve">PLAZOLETA COSMOPOLITA</t>
  </si>
  <si>
    <t xml:space="preserve">10/FEB10/JUL</t>
  </si>
  <si>
    <t xml:space="preserve">C0/ 10/003</t>
  </si>
  <si>
    <t xml:space="preserve">PLAZOLETA LA MERCED</t>
  </si>
  <si>
    <t xml:space="preserve">CO/ 10/002</t>
  </si>
  <si>
    <t xml:space="preserve">MIRADOR DE LA CUMBRE 111</t>
  </si>
  <si>
    <t xml:space="preserve">28/JUN-09/AGO</t>
  </si>
  <si>
    <t xml:space="preserve">CO/ 10/004</t>
  </si>
  <si>
    <t xml:space="preserve">HEMODIÁLISIS</t>
  </si>
  <si>
    <t xml:space="preserve">CO/ 10/006</t>
  </si>
  <si>
    <t xml:space="preserve">INSTITUTO DE FORMACIÓN ACADÉMICA</t>
  </si>
  <si>
    <t xml:space="preserve">10/JUL-10/OCT</t>
  </si>
  <si>
    <t xml:space="preserve">CO/ 10/007</t>
  </si>
  <si>
    <t xml:space="preserve">CANCEROLÓGICA 4ª. ETAPA</t>
  </si>
  <si>
    <t xml:space="preserve">10/JUN-SEP/10</t>
  </si>
  <si>
    <t xml:space="preserve">CO/ 10/0012</t>
  </si>
  <si>
    <t xml:space="preserve">JARDÍN ECOLÓGICO HUERTAS DEL CURA</t>
  </si>
  <si>
    <t xml:space="preserve">6/JUL-OCT/20</t>
  </si>
  <si>
    <t xml:space="preserve">CO/ 10/0014</t>
  </si>
  <si>
    <t xml:space="preserve">AMPLIACIÓN COCINA GUSTAVO VÁSQUEZ MONTES</t>
  </si>
  <si>
    <t xml:space="preserve">05/OCT.</t>
  </si>
  <si>
    <t xml:space="preserve">CO/ 10/0019</t>
  </si>
  <si>
    <t xml:space="preserve">CENTRO HISTÓRICO CALLE Y FACHADAS DEGOLLADO</t>
  </si>
  <si>
    <t xml:space="preserve">MAR - DIC.24</t>
  </si>
  <si>
    <t xml:space="preserve">CO/ 10/003</t>
  </si>
  <si>
    <t xml:space="preserve">PUEBLO MÁGICO</t>
  </si>
  <si>
    <t xml:space="preserve">COMALA</t>
  </si>
  <si>
    <t xml:space="preserve">09/ABR/22/SEP</t>
  </si>
  <si>
    <t xml:space="preserve">CM/10/002</t>
  </si>
  <si>
    <t xml:space="preserve">MODULO DEPORTIVO SUCHITLAN</t>
  </si>
  <si>
    <t xml:space="preserve">27/JUL-28/AGO</t>
  </si>
  <si>
    <t xml:space="preserve">CM/10/006</t>
  </si>
  <si>
    <t xml:space="preserve">JARDÍN LA TRINIDAD</t>
  </si>
  <si>
    <t xml:space="preserve">06/JUL- 28/OCT</t>
  </si>
  <si>
    <t xml:space="preserve">CM/ 10/007</t>
  </si>
  <si>
    <t xml:space="preserve">JARDÍN VECINAL CAMICHINES</t>
  </si>
  <si>
    <t xml:space="preserve">COQUIMATLAN</t>
  </si>
  <si>
    <t xml:space="preserve">03/AGO-28/SEP</t>
  </si>
  <si>
    <t xml:space="preserve">CQ/ 10/002/1</t>
  </si>
  <si>
    <t xml:space="preserve">CALZADA AGUILAR</t>
  </si>
  <si>
    <t xml:space="preserve">CQ/10</t>
  </si>
  <si>
    <t xml:space="preserve">JARDÍN VECINAL LOS MONOS</t>
  </si>
  <si>
    <t xml:space="preserve">CUAHTEMOC</t>
  </si>
  <si>
    <t xml:space="preserve">06/JUL-28/SEP</t>
  </si>
  <si>
    <t xml:space="preserve">CT/ 10//003</t>
  </si>
  <si>
    <t xml:space="preserve">JARDÍN VECINAL LA CONCHITA</t>
  </si>
  <si>
    <t xml:space="preserve">04/AGO-11/OCT</t>
  </si>
  <si>
    <t xml:space="preserve">CT/ 107/004</t>
  </si>
  <si>
    <t xml:space="preserve">RECEPTORIA DE RENTAS</t>
  </si>
  <si>
    <t xml:space="preserve">MANZANILLO</t>
  </si>
  <si>
    <t xml:space="preserve">14/JUN-17/AGO</t>
  </si>
  <si>
    <t xml:space="preserve">MZ/ 10/003</t>
  </si>
  <si>
    <t xml:space="preserve">AVE MÉXICO</t>
  </si>
  <si>
    <t xml:space="preserve">7ENE/DIC</t>
  </si>
  <si>
    <t xml:space="preserve">MZ/10</t>
  </si>
  <si>
    <t xml:space="preserve">CALLE CARRILLO PUERTO</t>
  </si>
  <si>
    <t xml:space="preserve">ENE/31/DIC</t>
  </si>
  <si>
    <t xml:space="preserve">CASA DEL ADULTO MAYOR</t>
  </si>
  <si>
    <t xml:space="preserve">MINATITLAN</t>
  </si>
  <si>
    <t xml:space="preserve">09/SEP-15/SEP</t>
  </si>
  <si>
    <t xml:space="preserve">MN/10/003</t>
  </si>
  <si>
    <t xml:space="preserve">CENTRO HISTÓRICO TECOMAN</t>
  </si>
  <si>
    <t xml:space="preserve">TECOMAN</t>
  </si>
  <si>
    <t xml:space="preserve">TC/10/001</t>
  </si>
  <si>
    <t xml:space="preserve">JARDÍN VECINAL PALMA REAL 2</t>
  </si>
  <si>
    <t xml:space="preserve">28/JUN- 09/SEP</t>
  </si>
  <si>
    <t xml:space="preserve">TC/10/002</t>
  </si>
  <si>
    <t xml:space="preserve">CENTRO DE DESARROLLO COMUNITARIO VILLAS SAN JOSÉ</t>
  </si>
  <si>
    <t xml:space="preserve">V. DE ÁLVAREZ</t>
  </si>
  <si>
    <t xml:space="preserve">29/SEP-13/OCT</t>
  </si>
  <si>
    <t xml:space="preserve">VA/10/001</t>
  </si>
  <si>
    <t xml:space="preserve">semaforos</t>
  </si>
  <si>
    <t xml:space="preserve">CRUSEROS QUE CUENTAN CON SEMÁFOROS AUDIBLES</t>
  </si>
  <si>
    <t xml:space="preserve"> MUNICIPIO.- COLIMA:</t>
  </si>
  <si>
    <t xml:space="preserve">CAMINO REAL ESQUINA AVE. UNIVERSIDAD</t>
  </si>
  <si>
    <t xml:space="preserve">BOULEVARD COQUIMATLAN CON LIBRAMIENTO</t>
  </si>
  <si>
    <t xml:space="preserve">BOULEVARD COQUIMATLAN ESQUINA PARQUE INDUSTRIAL</t>
  </si>
  <si>
    <t xml:space="preserve">20 DE NOVIEMBRE ESQUINA CON JUÁREZ</t>
  </si>
  <si>
    <t xml:space="preserve">20 DE NOVIEMBRE ESQUINA CON REVOLUCIÓN</t>
  </si>
  <si>
    <t xml:space="preserve">CALZADA GALVÁN ESQUINA CON ALLENDE</t>
  </si>
  <si>
    <t xml:space="preserve">VENUSTIANO CARRANZA ESQUINA CON M HERRERA</t>
  </si>
  <si>
    <t xml:space="preserve"> MOTOLINIA ESQUINA CON M. PINO SUÁREZ</t>
  </si>
  <si>
    <t xml:space="preserve">16 DE SEPTIEMBRE ESQUINA CON DEGOLLADO </t>
  </si>
  <si>
    <t xml:space="preserve">MUNICIPIO.- TECOMAN:</t>
  </si>
  <si>
    <t xml:space="preserve">  </t>
  </si>
  <si>
    <t xml:space="preserve">MORELOS ESQUINA CON EMILIANO ZAPATA</t>
  </si>
  <si>
    <t xml:space="preserve">LÓPEZ MATEOS ESQUINA CON HIDALGO</t>
  </si>
  <si>
    <t xml:space="preserve">PROGRESO ESQUINA CON H. COLEGIO</t>
  </si>
  <si>
    <t xml:space="preserve">MATAMOROS ESQUINA CON PIPILAS </t>
  </si>
  <si>
    <t xml:space="preserve"> </t>
  </si>
  <si>
    <t xml:space="preserve">MUNICIPIO DE MANZANILLO.-</t>
  </si>
  <si>
    <t xml:space="preserve">SAN PEDRITO</t>
  </si>
  <si>
    <t xml:space="preserve">16 DE SEPTIEMBRE CENTRALES DE TAPEIXTLE</t>
  </si>
  <si>
    <t xml:space="preserve">COMPLEJO DE SEGURIDAD</t>
  </si>
  <si>
    <t xml:space="preserve">JARDÍN DE SANTIAGO</t>
  </si>
  <si>
    <t xml:space="preserve">PANTEÓN DE SANTIAGO</t>
  </si>
  <si>
    <t xml:space="preserve">SECUNDARIA DE SALAGUA PABLO LA TAPI  </t>
  </si>
  <si>
    <t xml:space="preserve">charlas de accesibilidad</t>
  </si>
  <si>
    <t xml:space="preserve">se llebo a cabo el levantamiento de cajones y vanderolas de personas con discapacidad durante el mes de enero resultado 350vicitas</t>
  </si>
  <si>
    <t xml:space="preserve">guera DIF constitucion#254 señalamiento</t>
  </si>
  <si>
    <t xml:space="preserve">nicolas vrabo #193 col centro DIEGOAYALA</t>
  </si>
  <si>
    <t xml:space="preserve">ro DIEGO AYALA</t>
  </si>
  <si>
    <t xml:space="preserve">señalamiento</t>
  </si>
  <si>
    <t xml:space="preserve">templo espiritu santo sevilla del rio</t>
  </si>
  <si>
    <t xml:space="preserve">del rio esq.  Señalamiento</t>
  </si>
  <si>
    <t xml:space="preserve">josefina delgado guerro# 162 centro</t>
  </si>
  <si>
    <t xml:space="preserve">ALCAZAR MICHEL GABRIELA CALLE CIERRA PARTIDA #7 COL. INDECO MANZANILLO</t>
  </si>
  <si>
    <t xml:space="preserve">IERRA GUADALUPE </t>
  </si>
  <si>
    <t xml:space="preserve">#7 COL. INDECO MANZANILLO</t>
  </si>
  <si>
    <t xml:space="preserve">VALDEZ RAMIREZ SALVADOR CALLE ANDADOR PASO DE ALIM #959 COL. VILLA SAN SEVASTIAN COLIM</t>
  </si>
  <si>
    <t xml:space="preserve">300 ALUMNOS CHARLAS TEC. DE COLIMA (SECIVILIDAD)</t>
  </si>
  <si>
    <t xml:space="preserve">35 ALUMNOS DEL TEC.COLIMA</t>
  </si>
  <si>
    <t xml:space="preserve">MONTERREY</t>
  </si>
  <si>
    <t xml:space="preserve">LAGUNA DE CARISALILLO # 280 COL. SOLIDARIDAD VILLA DE ALVAREZ</t>
  </si>
  <si>
    <t xml:space="preserve">ANA BARAJAS PARRA DELTARBAJO #134 COL. CENTRO</t>
  </si>
  <si>
    <t xml:space="preserve">lavinia leon gomez farias #</t>
  </si>
  <si>
    <t xml:space="preserve">RAUL VILLANUEVA AGUILAR CIRO BARAJAS #450 COL. A. V .VONFIL V. DE  ALVAREZ</t>
  </si>
  <si>
    <t xml:space="preserve">42 PERSONAS DE INEGI (CHARLAS DE SENCIVILIZACION)</t>
  </si>
  <si>
    <t xml:space="preserve">MARTA GARCIA SOTO CALLE #ANICETO CASTELLANOS No. 65 COL. San pablo</t>
  </si>
  <si>
    <t xml:space="preserve">160 ALUMNOS PREPA # 11 MINATITLAN</t>
  </si>
  <si>
    <t xml:space="preserve">GILBERTO PERALTA HERNANDEZ.CALLE FLAMINGOS193 </t>
  </si>
  <si>
    <t xml:space="preserve">O#193 COL CHE RIOS 3</t>
  </si>
  <si>
    <t xml:space="preserve">TAXITAS DE MANZANILLO TAPEIXTLE 60 PERSONAS</t>
  </si>
  <si>
    <t xml:space="preserve">SANTIAGO </t>
  </si>
  <si>
    <t xml:space="preserve">60 PERSONAS</t>
  </si>
  <si>
    <t xml:space="preserve">BLANCA ESTELA RUIZ MILLAN 16 de sep. 29 centro</t>
  </si>
  <si>
    <t xml:space="preserve">jose vargas espinosa </t>
  </si>
  <si>
    <t xml:space="preserve">independencia esqu. Con guildardo gomez</t>
  </si>
  <si>
    <t xml:space="preserve">prepa 3           630 almnos</t>
  </si>
  <si>
    <t xml:space="preserve">secretaria personal de la rectoria de la udec 6 personas</t>
  </si>
  <si>
    <t xml:space="preserve">facultad de derchos 200 personas</t>
  </si>
  <si>
    <t xml:space="preserve">prepa 2       100 almnos</t>
  </si>
  <si>
    <t xml:space="preserve">j.jesus lepe primo de vedad  500</t>
  </si>
  <si>
    <t xml:space="preserve">FERMIN ARIAS GARCIA # 331 COL. CENTRO</t>
  </si>
  <si>
    <t xml:space="preserve">IRMA IGNACIO VARRERA PRECIDENCIA MUNICIPAL</t>
  </si>
  <si>
    <t xml:space="preserve">GUADALUPE OLIVA CONTRERAS VALBINO DAVALOS </t>
  </si>
  <si>
    <t xml:space="preserve">S # 143  TEL. 31 2 23 48</t>
  </si>
  <si>
    <t xml:space="preserve">MARIA AGUILA PEDROZA RIO ARMERIA 470 PLCETAS ESTADIO  TEL.31 26907</t>
  </si>
  <si>
    <t xml:space="preserve">TEL. 31 2 69 07</t>
  </si>
  <si>
    <t xml:space="preserve">MARIA GUADALUPE BORJA BAZQUEZ RIO ARM,ERIA </t>
  </si>
  <si>
    <t xml:space="preserve"> RIO ARMERIA # 470 PLACETAS 31 2 69 07</t>
  </si>
  <si>
    <t xml:space="preserve">MIGEL GONZALEZ RODRIGUEZ  21 DE MARZO #89 ALTOS ZONA CENTRO MANZANILLO </t>
  </si>
  <si>
    <t xml:space="preserve">MARIO LUIS GOMEZ RAMIREZ EMILIANO ZAPATA # 559 ZONA CENTRO</t>
  </si>
  <si>
    <t xml:space="preserve">JAVIER FERNANDEZ CARDENAS #140</t>
  </si>
  <si>
    <t xml:space="preserve">DENAS E. CARRANSA #140  ZONA CENTRO COLIMA COL.</t>
  </si>
  <si>
    <t xml:space="preserve">MAURO ARSINIEGA MONTERO</t>
  </si>
  <si>
    <t xml:space="preserve">ENRIQUE VILLAVICENCIO GAVINO BARREDA </t>
  </si>
  <si>
    <t xml:space="preserve">JOSE LUIS MORRIL OLAVARRIETA F. MEDINA 217 COL CENTRO</t>
  </si>
  <si>
    <t xml:space="preserve">ORRIL OLABARRIETA                     </t>
  </si>
  <si>
    <t xml:space="preserve">F. MEDINA 217  </t>
  </si>
  <si>
    <t xml:space="preserve">350 alumnos dela escuela del ultimo innombrable ave. Tecoman esquina republica venezuela</t>
  </si>
  <si>
    <t xml:space="preserve">500 alumnos de preparotorias de los diferentes municipio (secretaria de la juventud centralia)</t>
  </si>
  <si>
    <t xml:space="preserve">se supervisaron las rampas del valle de las garsas con le delegado palomino</t>
  </si>
  <si>
    <t xml:space="preserve">samuel montejano pimentel j. jesus brizuela aguilar # 12 col.elias zamora verdusco coquimatlan</t>
  </si>
  <si>
    <t xml:space="preserve">Hermelinda robles mendoza </t>
  </si>
  <si>
    <t xml:space="preserve">anjelina dueñas gaitan independecia  7 villa de alvarez </t>
  </si>
  <si>
    <t xml:space="preserve">200 personas de la secta mt. (secretaria de la juventud)0</t>
  </si>
  <si>
    <t xml:space="preserve">rafaela pelayo jacovo MOTOLINIA 535</t>
  </si>
  <si>
    <t xml:space="preserve">200 alumnos dela preparatoria # 8 en manzanillo</t>
  </si>
  <si>
    <t xml:space="preserve">se supervisaron las rampas de la calle carrillo puerto de las cuales se rechasaron las 4 iniciales</t>
  </si>
  <si>
    <t xml:space="preserve">on en manzanillo las rampas de la calle carrillo puerto de las cuales se rechasaron las primeras 4</t>
  </si>
  <si>
    <t xml:space="preserve">imeras rampas del malecon hacia la perdregosa</t>
  </si>
  <si>
    <t xml:space="preserve">se inauraron 7 semaforos audibles y visuales en manzanillo</t>
  </si>
  <si>
    <t xml:space="preserve">120 personas en la facultad de administracion y contavilidad</t>
  </si>
  <si>
    <t xml:space="preserve">se le entrego al ingeniero wilfredo melchor michel manual tecnico de accesibilidad contrulle la carrillo puerto</t>
  </si>
  <si>
    <t xml:space="preserve">charlas de sensibilisacion en la prepa # 20 en tecoman 400 alumnos</t>
  </si>
  <si>
    <t xml:space="preserve">se livero el malecon turisco de manzanillo de contar con accesibilidad siendo un anden libre de barreras arquitectonicas</t>
  </si>
  <si>
    <t xml:space="preserve">se le entrego al arquitecto alejandrode alva INPLAN manzanillo manual de accesibilidad</t>
  </si>
  <si>
    <t xml:space="preserve">alejandro de alva (inplan) manual tecnico accesibilidad </t>
  </si>
  <si>
    <t xml:space="preserve">hugo enrique hernandez amador motriz ptotesis de cadera </t>
  </si>
  <si>
    <t xml:space="preserve">francisco lopez andador </t>
  </si>
  <si>
    <t xml:space="preserve">robles 899 info. Camino real</t>
  </si>
  <si>
    <t xml:space="preserve">Raul ferado y del rio   paseo de las palmas 45 col. Las palmas</t>
  </si>
  <si>
    <t xml:space="preserve">jorge olmos velazquez andador antonio cardenas 434 col. Alfredo Vomfil V. de Alvarez</t>
  </si>
  <si>
    <t xml:space="preserve">se acudio a la esplanada de DIF y ha la casa del discapacitado en armeria</t>
  </si>
  <si>
    <t xml:space="preserve">a la entrega de lentes con la presidenta de dif</t>
  </si>
  <si>
    <t xml:space="preserve">se entrgo manual tecnico al ingeniero benjamin y se le hiso saber que la rampa del teatro idalgo no cumple y</t>
  </si>
  <si>
    <t xml:space="preserve">que le bale</t>
  </si>
  <si>
    <t xml:space="preserve">se entrego la rampa 150 en el municipio de comala 17/10/10</t>
  </si>
  <si>
    <t xml:space="preserve">se entrego manual tecnico de accesibilidad a lupita larios villalobos estudiante de la UNIVER en la carrera de L.A.T. </t>
  </si>
  <si>
    <t xml:space="preserve">quien se incorpora a esta coordinación con la encomienda de pagar su sevicio social en la promocion en el ambito HOTELERO, RESTORANTERO Y HOTELES DE PASO (MOTELES)</t>
  </si>
  <si>
    <t xml:space="preserve">ial el cual concistira en la prmocion </t>
  </si>
  <si>
    <t xml:space="preserve">cistira en la promocion e invitaci</t>
  </si>
  <si>
    <t xml:space="preserve">al sector hotelero y restorantero del estado</t>
  </si>
  <si>
    <t xml:space="preserve">frncisco corona mora emipleguia dr. Miguel galindo 393 fatima tramite targeton</t>
  </si>
  <si>
    <t xml:space="preserve">AVANSES DEL 2011</t>
  </si>
  <si>
    <t xml:space="preserve">SEMAFOROS EN COLIMA </t>
  </si>
  <si>
    <t xml:space="preserve">16 DE SEPTIEMBRE ESQUINA CON DEGOLLADO</t>
  </si>
  <si>
    <t xml:space="preserve">INDEPENDENCIA ESQUINA CON DEGOLLADO</t>
  </si>
  <si>
    <t xml:space="preserve">SEMAFOROS EN VILLA DE ALVAREZ</t>
  </si>
  <si>
    <t xml:space="preserve">ACOLLIMAN EQUINA CON TECUAN</t>
  </si>
  <si>
    <t xml:space="preserve">PABLO CILVA GARCÍA ESQUINA CON 13 DE SEPT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/>
      <c r="C6" s="3"/>
      <c r="D6" s="3" t="s">
        <v>5</v>
      </c>
      <c r="E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3.5" hidden="false" customHeight="false" outlineLevel="0" collapsed="false"/>
    <row r="9" customFormat="false" ht="27.75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14.25" hidden="false" customHeight="false" outlineLevel="0" collapsed="false">
      <c r="A10" s="7" t="s">
        <v>12</v>
      </c>
      <c r="B10" s="8" t="s">
        <v>13</v>
      </c>
      <c r="C10" s="8" t="n">
        <v>2</v>
      </c>
      <c r="D10" s="8" t="s">
        <v>14</v>
      </c>
      <c r="E10" s="9" t="s">
        <v>15</v>
      </c>
    </row>
    <row r="11" customFormat="false" ht="14.25" hidden="false" customHeight="false" outlineLevel="0" collapsed="false">
      <c r="A11" s="10" t="s">
        <v>16</v>
      </c>
      <c r="B11" s="11" t="s">
        <v>17</v>
      </c>
      <c r="C11" s="11" t="n">
        <v>6</v>
      </c>
      <c r="D11" s="11" t="s">
        <v>18</v>
      </c>
      <c r="E11" s="11" t="s">
        <v>19</v>
      </c>
    </row>
    <row r="12" customFormat="false" ht="14.25" hidden="false" customHeight="false" outlineLevel="0" collapsed="false">
      <c r="A12" s="10" t="s">
        <v>20</v>
      </c>
      <c r="B12" s="11" t="s">
        <v>21</v>
      </c>
      <c r="C12" s="11" t="n">
        <v>2</v>
      </c>
      <c r="D12" s="11" t="s">
        <v>22</v>
      </c>
      <c r="E12" s="11" t="s">
        <v>23</v>
      </c>
    </row>
    <row r="13" customFormat="false" ht="18.75" hidden="false" customHeight="true" outlineLevel="0" collapsed="false">
      <c r="A13" s="10" t="s">
        <v>24</v>
      </c>
      <c r="B13" s="11" t="s">
        <v>21</v>
      </c>
      <c r="C13" s="11" t="n">
        <v>2</v>
      </c>
      <c r="D13" s="11" t="s">
        <v>25</v>
      </c>
      <c r="E13" s="11" t="s">
        <v>26</v>
      </c>
    </row>
    <row r="14" customFormat="false" ht="14.25" hidden="false" customHeight="false" outlineLevel="0" collapsed="false">
      <c r="A14" s="10" t="s">
        <v>27</v>
      </c>
      <c r="B14" s="11" t="s">
        <v>21</v>
      </c>
      <c r="C14" s="11" t="n">
        <v>4</v>
      </c>
      <c r="D14" s="11" t="s">
        <v>22</v>
      </c>
      <c r="E14" s="11" t="s">
        <v>28</v>
      </c>
    </row>
    <row r="15" customFormat="false" ht="19.5" hidden="false" customHeight="true" outlineLevel="0" collapsed="false">
      <c r="A15" s="10" t="s">
        <v>29</v>
      </c>
      <c r="B15" s="11" t="s">
        <v>21</v>
      </c>
      <c r="C15" s="11" t="n">
        <v>2</v>
      </c>
      <c r="D15" s="11" t="s">
        <v>30</v>
      </c>
      <c r="E15" s="11" t="s">
        <v>31</v>
      </c>
    </row>
    <row r="16" customFormat="false" ht="18" hidden="false" customHeight="true" outlineLevel="0" collapsed="false">
      <c r="A16" s="10" t="s">
        <v>32</v>
      </c>
      <c r="B16" s="11" t="s">
        <v>21</v>
      </c>
      <c r="C16" s="11" t="n">
        <v>4</v>
      </c>
      <c r="D16" s="12" t="n">
        <v>40829</v>
      </c>
      <c r="E16" s="11" t="s">
        <v>33</v>
      </c>
    </row>
    <row r="17" customFormat="false" ht="14.25" hidden="false" customHeight="false" outlineLevel="0" collapsed="false">
      <c r="A17" s="10" t="s">
        <v>34</v>
      </c>
      <c r="B17" s="11" t="s">
        <v>21</v>
      </c>
      <c r="C17" s="11" t="n">
        <v>2</v>
      </c>
      <c r="D17" s="11" t="s">
        <v>35</v>
      </c>
      <c r="E17" s="11" t="s">
        <v>36</v>
      </c>
    </row>
    <row r="18" customFormat="false" ht="14.25" hidden="false" customHeight="false" outlineLevel="0" collapsed="false">
      <c r="A18" s="10" t="s">
        <v>37</v>
      </c>
      <c r="B18" s="11" t="s">
        <v>21</v>
      </c>
      <c r="C18" s="11" t="n">
        <v>34</v>
      </c>
      <c r="D18" s="11" t="s">
        <v>38</v>
      </c>
      <c r="E18" s="11" t="s">
        <v>39</v>
      </c>
    </row>
    <row r="19" customFormat="false" ht="14.25" hidden="false" customHeight="false" outlineLevel="0" collapsed="false">
      <c r="A19" s="10" t="s">
        <v>40</v>
      </c>
      <c r="B19" s="11" t="s">
        <v>21</v>
      </c>
      <c r="C19" s="11" t="n">
        <v>3</v>
      </c>
      <c r="D19" s="11" t="s">
        <v>41</v>
      </c>
      <c r="E19" s="11" t="s">
        <v>42</v>
      </c>
    </row>
    <row r="20" customFormat="false" ht="14.25" hidden="false" customHeight="false" outlineLevel="0" collapsed="false">
      <c r="A20" s="10" t="s">
        <v>43</v>
      </c>
      <c r="B20" s="11" t="s">
        <v>21</v>
      </c>
      <c r="C20" s="11" t="n">
        <v>3</v>
      </c>
      <c r="D20" s="12" t="s">
        <v>44</v>
      </c>
      <c r="E20" s="11" t="s">
        <v>45</v>
      </c>
    </row>
    <row r="21" customFormat="false" ht="15" hidden="false" customHeight="true" outlineLevel="0" collapsed="false">
      <c r="A21" s="13" t="s">
        <v>46</v>
      </c>
      <c r="B21" s="14" t="s">
        <v>21</v>
      </c>
      <c r="C21" s="14" t="n">
        <v>18</v>
      </c>
      <c r="D21" s="14" t="s">
        <v>47</v>
      </c>
      <c r="E21" s="14" t="s">
        <v>48</v>
      </c>
    </row>
    <row r="22" customFormat="false" ht="14.25" hidden="false" customHeight="false" outlineLevel="0" collapsed="false">
      <c r="A22" s="7" t="s">
        <v>49</v>
      </c>
      <c r="B22" s="8" t="s">
        <v>50</v>
      </c>
      <c r="C22" s="8" t="n">
        <v>32</v>
      </c>
      <c r="D22" s="8" t="s">
        <v>51</v>
      </c>
      <c r="E22" s="9" t="s">
        <v>52</v>
      </c>
    </row>
    <row r="23" customFormat="false" ht="14.25" hidden="false" customHeight="false" outlineLevel="0" collapsed="false">
      <c r="A23" s="10" t="s">
        <v>53</v>
      </c>
      <c r="B23" s="11" t="s">
        <v>50</v>
      </c>
      <c r="C23" s="11" t="n">
        <v>2</v>
      </c>
      <c r="D23" s="11" t="s">
        <v>54</v>
      </c>
      <c r="E23" s="11" t="s">
        <v>55</v>
      </c>
    </row>
    <row r="24" customFormat="false" ht="14.25" hidden="false" customHeight="false" outlineLevel="0" collapsed="false">
      <c r="A24" s="10" t="s">
        <v>56</v>
      </c>
      <c r="B24" s="11" t="s">
        <v>50</v>
      </c>
      <c r="C24" s="11" t="n">
        <v>1</v>
      </c>
      <c r="D24" s="11" t="s">
        <v>57</v>
      </c>
      <c r="E24" s="11" t="s">
        <v>58</v>
      </c>
    </row>
    <row r="25" customFormat="false" ht="14.25" hidden="false" customHeight="false" outlineLevel="0" collapsed="false">
      <c r="A25" s="10" t="s">
        <v>59</v>
      </c>
      <c r="B25" s="11" t="s">
        <v>60</v>
      </c>
      <c r="C25" s="11" t="n">
        <v>2</v>
      </c>
      <c r="D25" s="11" t="s">
        <v>61</v>
      </c>
      <c r="E25" s="11" t="s">
        <v>62</v>
      </c>
    </row>
    <row r="26" customFormat="false" ht="14.25" hidden="false" customHeight="false" outlineLevel="0" collapsed="false">
      <c r="A26" s="10" t="s">
        <v>63</v>
      </c>
      <c r="B26" s="11" t="s">
        <v>60</v>
      </c>
      <c r="C26" s="11" t="n">
        <v>33</v>
      </c>
      <c r="D26" s="11" t="s">
        <v>35</v>
      </c>
      <c r="E26" s="11" t="s">
        <v>64</v>
      </c>
    </row>
    <row r="27" customFormat="false" ht="14.25" hidden="false" customHeight="false" outlineLevel="0" collapsed="false">
      <c r="A27" s="10" t="s">
        <v>65</v>
      </c>
      <c r="B27" s="11" t="s">
        <v>66</v>
      </c>
      <c r="C27" s="11" t="n">
        <v>3</v>
      </c>
      <c r="D27" s="11" t="s">
        <v>67</v>
      </c>
      <c r="E27" s="11" t="s">
        <v>68</v>
      </c>
    </row>
    <row r="28" customFormat="false" ht="14.25" hidden="false" customHeight="false" outlineLevel="0" collapsed="false">
      <c r="A28" s="10" t="s">
        <v>69</v>
      </c>
      <c r="B28" s="11" t="s">
        <v>66</v>
      </c>
      <c r="C28" s="11" t="n">
        <v>4</v>
      </c>
      <c r="D28" s="11" t="s">
        <v>70</v>
      </c>
      <c r="E28" s="11" t="s">
        <v>71</v>
      </c>
    </row>
    <row r="29" customFormat="false" ht="14.25" hidden="false" customHeight="false" outlineLevel="0" collapsed="false">
      <c r="A29" s="10" t="s">
        <v>72</v>
      </c>
      <c r="B29" s="11" t="s">
        <v>73</v>
      </c>
      <c r="C29" s="11" t="n">
        <v>1</v>
      </c>
      <c r="D29" s="11" t="s">
        <v>74</v>
      </c>
      <c r="E29" s="11" t="s">
        <v>75</v>
      </c>
    </row>
    <row r="30" customFormat="false" ht="14.25" hidden="false" customHeight="false" outlineLevel="0" collapsed="false">
      <c r="A30" s="10" t="s">
        <v>76</v>
      </c>
      <c r="B30" s="11" t="s">
        <v>73</v>
      </c>
      <c r="C30" s="11" t="n">
        <v>28</v>
      </c>
      <c r="D30" s="11" t="s">
        <v>77</v>
      </c>
      <c r="E30" s="11" t="s">
        <v>78</v>
      </c>
    </row>
    <row r="31" customFormat="false" ht="15.75" hidden="false" customHeight="true" outlineLevel="0" collapsed="false">
      <c r="A31" s="10" t="s">
        <v>79</v>
      </c>
      <c r="B31" s="11" t="s">
        <v>73</v>
      </c>
      <c r="C31" s="11" t="n">
        <v>23</v>
      </c>
      <c r="D31" s="11" t="s">
        <v>80</v>
      </c>
      <c r="E31" s="11" t="s">
        <v>78</v>
      </c>
    </row>
    <row r="32" customFormat="false" ht="14.25" hidden="false" customHeight="false" outlineLevel="0" collapsed="false">
      <c r="A32" s="10" t="s">
        <v>81</v>
      </c>
      <c r="B32" s="11" t="s">
        <v>82</v>
      </c>
      <c r="C32" s="11" t="n">
        <v>3</v>
      </c>
      <c r="D32" s="11" t="s">
        <v>83</v>
      </c>
      <c r="E32" s="11" t="s">
        <v>84</v>
      </c>
    </row>
    <row r="33" customFormat="false" ht="21" hidden="false" customHeight="true" outlineLevel="0" collapsed="false">
      <c r="A33" s="10" t="s">
        <v>85</v>
      </c>
      <c r="B33" s="11" t="s">
        <v>86</v>
      </c>
      <c r="C33" s="11" t="n">
        <v>4</v>
      </c>
      <c r="D33" s="12" t="n">
        <v>40676</v>
      </c>
      <c r="E33" s="11" t="s">
        <v>87</v>
      </c>
    </row>
    <row r="34" customFormat="false" ht="19.5" hidden="false" customHeight="true" outlineLevel="0" collapsed="false">
      <c r="A34" s="10" t="s">
        <v>88</v>
      </c>
      <c r="B34" s="11" t="s">
        <v>86</v>
      </c>
      <c r="C34" s="11" t="n">
        <v>4</v>
      </c>
      <c r="D34" s="11" t="s">
        <v>89</v>
      </c>
      <c r="E34" s="11" t="s">
        <v>90</v>
      </c>
    </row>
    <row r="35" customFormat="false" ht="33.75" hidden="false" customHeight="true" outlineLevel="0" collapsed="false">
      <c r="A35" s="15" t="s">
        <v>91</v>
      </c>
      <c r="B35" s="16" t="s">
        <v>92</v>
      </c>
      <c r="C35" s="17" t="n">
        <v>1</v>
      </c>
      <c r="D35" s="16" t="s">
        <v>93</v>
      </c>
      <c r="E35" s="16" t="s">
        <v>94</v>
      </c>
    </row>
    <row r="36" customFormat="false" ht="13.5" hidden="false" customHeight="false" outlineLevel="0" collapsed="false">
      <c r="A36" s="18"/>
      <c r="B36" s="19"/>
      <c r="C36" s="20" t="n">
        <f aca="false">SUM(C10:C35)</f>
        <v>223</v>
      </c>
      <c r="D36" s="21"/>
      <c r="E36" s="18"/>
      <c r="F36" s="22"/>
    </row>
    <row r="37" customFormat="false" ht="12.75" hidden="false" customHeight="false" outlineLevel="0" collapsed="false">
      <c r="A37" s="22"/>
    </row>
    <row r="40" customFormat="false" ht="12.75" hidden="false" customHeight="false" outlineLevel="0" collapsed="false">
      <c r="A40" s="0" t="s">
        <v>95</v>
      </c>
    </row>
    <row r="42" customFormat="false" ht="15.75" hidden="false" customHeight="false" outlineLevel="0" collapsed="false">
      <c r="A42" s="23" t="s">
        <v>96</v>
      </c>
    </row>
    <row r="43" customFormat="false" ht="15.75" hidden="false" customHeight="false" outlineLevel="0" collapsed="false">
      <c r="A43" s="24"/>
    </row>
    <row r="44" customFormat="false" ht="15.75" hidden="false" customHeight="false" outlineLevel="0" collapsed="false">
      <c r="A44" s="24" t="s">
        <v>97</v>
      </c>
    </row>
    <row r="45" customFormat="false" ht="15.75" hidden="false" customHeight="false" outlineLevel="0" collapsed="false">
      <c r="A45" s="24"/>
    </row>
    <row r="46" customFormat="false" ht="15.75" hidden="false" customHeight="false" outlineLevel="0" collapsed="false">
      <c r="A46" s="24" t="s">
        <v>98</v>
      </c>
    </row>
    <row r="47" customFormat="false" ht="15.75" hidden="false" customHeight="false" outlineLevel="0" collapsed="false">
      <c r="A47" s="24" t="s">
        <v>99</v>
      </c>
    </row>
    <row r="48" customFormat="false" ht="15.75" hidden="false" customHeight="false" outlineLevel="0" collapsed="false">
      <c r="A48" s="24" t="s">
        <v>100</v>
      </c>
    </row>
    <row r="49" customFormat="false" ht="15.75" hidden="false" customHeight="false" outlineLevel="0" collapsed="false">
      <c r="A49" s="24" t="s">
        <v>101</v>
      </c>
    </row>
    <row r="50" customFormat="false" ht="15.75" hidden="false" customHeight="false" outlineLevel="0" collapsed="false">
      <c r="A50" s="24" t="s">
        <v>102</v>
      </c>
    </row>
    <row r="51" customFormat="false" ht="15.75" hidden="false" customHeight="false" outlineLevel="0" collapsed="false">
      <c r="A51" s="24" t="s">
        <v>103</v>
      </c>
    </row>
    <row r="52" customFormat="false" ht="15.75" hidden="false" customHeight="false" outlineLevel="0" collapsed="false">
      <c r="A52" s="24" t="s">
        <v>104</v>
      </c>
    </row>
    <row r="53" customFormat="false" ht="15.75" hidden="false" customHeight="false" outlineLevel="0" collapsed="false">
      <c r="A53" s="24" t="s">
        <v>105</v>
      </c>
    </row>
    <row r="54" customFormat="false" ht="15.75" hidden="false" customHeight="false" outlineLevel="0" collapsed="false">
      <c r="A54" s="24" t="s">
        <v>106</v>
      </c>
    </row>
    <row r="55" customFormat="false" ht="15.75" hidden="false" customHeight="false" outlineLevel="0" collapsed="false">
      <c r="A55" s="24"/>
    </row>
    <row r="56" customFormat="false" ht="15.75" hidden="false" customHeight="false" outlineLevel="0" collapsed="false">
      <c r="A56" s="24" t="s">
        <v>107</v>
      </c>
    </row>
    <row r="57" customFormat="false" ht="15.75" hidden="false" customHeight="false" outlineLevel="0" collapsed="false">
      <c r="A57" s="24" t="s">
        <v>108</v>
      </c>
    </row>
    <row r="58" customFormat="false" ht="15.75" hidden="false" customHeight="false" outlineLevel="0" collapsed="false">
      <c r="A58" s="24" t="s">
        <v>109</v>
      </c>
    </row>
    <row r="59" customFormat="false" ht="15.75" hidden="false" customHeight="false" outlineLevel="0" collapsed="false">
      <c r="A59" s="24" t="s">
        <v>110</v>
      </c>
    </row>
    <row r="60" customFormat="false" ht="15.75" hidden="false" customHeight="false" outlineLevel="0" collapsed="false">
      <c r="A60" s="24" t="s">
        <v>111</v>
      </c>
    </row>
    <row r="61" customFormat="false" ht="15.75" hidden="false" customHeight="false" outlineLevel="0" collapsed="false">
      <c r="A61" s="24" t="s">
        <v>112</v>
      </c>
    </row>
    <row r="62" customFormat="false" ht="15.75" hidden="false" customHeight="false" outlineLevel="0" collapsed="false">
      <c r="A62" s="24" t="s">
        <v>113</v>
      </c>
    </row>
    <row r="63" customFormat="false" ht="15.75" hidden="false" customHeight="false" outlineLevel="0" collapsed="false">
      <c r="A63" s="24" t="s">
        <v>114</v>
      </c>
    </row>
    <row r="64" customFormat="false" ht="15.75" hidden="false" customHeight="false" outlineLevel="0" collapsed="false">
      <c r="A64" s="24"/>
    </row>
    <row r="65" customFormat="false" ht="15.75" hidden="false" customHeight="false" outlineLevel="0" collapsed="false">
      <c r="A65" s="24" t="s">
        <v>115</v>
      </c>
    </row>
    <row r="66" customFormat="false" ht="15.75" hidden="false" customHeight="false" outlineLevel="0" collapsed="false">
      <c r="A66" s="24" t="s">
        <v>116</v>
      </c>
    </row>
    <row r="67" customFormat="false" ht="15.75" hidden="false" customHeight="false" outlineLevel="0" collapsed="false">
      <c r="A67" s="24" t="s">
        <v>117</v>
      </c>
    </row>
    <row r="68" customFormat="false" ht="15.75" hidden="false" customHeight="false" outlineLevel="0" collapsed="false">
      <c r="A68" s="24" t="s">
        <v>118</v>
      </c>
    </row>
    <row r="69" customFormat="false" ht="15.75" hidden="false" customHeight="false" outlineLevel="0" collapsed="false">
      <c r="A69" s="24" t="s">
        <v>119</v>
      </c>
    </row>
    <row r="70" customFormat="false" ht="15.75" hidden="false" customHeight="false" outlineLevel="0" collapsed="false">
      <c r="A70" s="24" t="s">
        <v>120</v>
      </c>
    </row>
    <row r="71" customFormat="false" ht="15.75" hidden="false" customHeight="false" outlineLevel="0" collapsed="false">
      <c r="A71" s="24"/>
    </row>
    <row r="72" customFormat="false" ht="15.75" hidden="false" customHeight="false" outlineLevel="0" collapsed="false">
      <c r="A72" s="24"/>
    </row>
    <row r="73" customFormat="false" ht="15.75" hidden="false" customHeight="false" outlineLevel="0" collapsed="false">
      <c r="A73" s="24" t="s">
        <v>121</v>
      </c>
    </row>
    <row r="76" customFormat="false" ht="12.75" hidden="false" customHeight="false" outlineLevel="0" collapsed="false">
      <c r="A76" s="0" t="s">
        <v>122</v>
      </c>
    </row>
    <row r="77" customFormat="false" ht="12.75" hidden="false" customHeight="false" outlineLevel="0" collapsed="false">
      <c r="A77" s="0" t="s">
        <v>123</v>
      </c>
      <c r="D77" s="0" t="s">
        <v>113</v>
      </c>
    </row>
    <row r="78" customFormat="false" ht="12.75" hidden="false" customHeight="false" outlineLevel="0" collapsed="false">
      <c r="A78" s="0" t="s">
        <v>124</v>
      </c>
      <c r="C78" s="0" t="s">
        <v>125</v>
      </c>
      <c r="E78" s="0" t="s">
        <v>126</v>
      </c>
    </row>
    <row r="79" customFormat="false" ht="12.75" hidden="false" customHeight="false" outlineLevel="0" collapsed="false">
      <c r="A79" s="0" t="s">
        <v>127</v>
      </c>
      <c r="C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2.75" hidden="false" customHeight="false" outlineLevel="0" collapsed="false">
      <c r="A81" s="0" t="s">
        <v>130</v>
      </c>
      <c r="D81" s="0" t="s">
        <v>131</v>
      </c>
      <c r="F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4" customFormat="false" ht="12.75" hidden="false" customHeight="false" outlineLevel="0" collapsed="false">
      <c r="A84" s="0" t="s">
        <v>135</v>
      </c>
      <c r="D84" s="0" t="s">
        <v>136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38</v>
      </c>
    </row>
    <row r="87" customFormat="false" ht="12.75" hidden="false" customHeight="false" outlineLevel="0" collapsed="false">
      <c r="A87" s="0" t="s">
        <v>139</v>
      </c>
    </row>
    <row r="88" customFormat="false" ht="12.75" hidden="false" customHeight="false" outlineLevel="0" collapsed="false">
      <c r="A88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  <c r="E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6</v>
      </c>
      <c r="C94" s="0" t="s">
        <v>147</v>
      </c>
      <c r="D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  <c r="C96" s="0" t="s">
        <v>151</v>
      </c>
    </row>
    <row r="97" customFormat="false" ht="12.75" hidden="false" customHeight="false" outlineLevel="0" collapsed="false">
      <c r="A97" s="0" t="s">
        <v>152</v>
      </c>
    </row>
    <row r="98" customFormat="false" ht="12.75" hidden="false" customHeight="false" outlineLevel="0" collapsed="false">
      <c r="A98" s="0" t="s">
        <v>153</v>
      </c>
    </row>
    <row r="99" customFormat="false" ht="12.75" hidden="false" customHeight="false" outlineLevel="0" collapsed="false">
      <c r="A99" s="0" t="s">
        <v>154</v>
      </c>
    </row>
    <row r="100" customFormat="false" ht="12.75" hidden="false" customHeight="false" outlineLevel="0" collapsed="false">
      <c r="A100" s="0" t="s">
        <v>155</v>
      </c>
    </row>
    <row r="101" customFormat="false" ht="12.75" hidden="false" customHeight="false" outlineLevel="0" collapsed="false">
      <c r="A101" s="0" t="s">
        <v>156</v>
      </c>
    </row>
    <row r="102" customFormat="false" ht="12.75" hidden="false" customHeight="false" outlineLevel="0" collapsed="false">
      <c r="A102" s="0" t="s">
        <v>157</v>
      </c>
    </row>
    <row r="103" customFormat="false" ht="12.75" hidden="false" customHeight="false" outlineLevel="0" collapsed="false">
      <c r="A103" s="0" t="s">
        <v>158</v>
      </c>
    </row>
    <row r="104" customFormat="false" ht="12.75" hidden="false" customHeight="false" outlineLevel="0" collapsed="false">
      <c r="A104" s="0" t="s">
        <v>159</v>
      </c>
      <c r="E104" s="0" t="s">
        <v>160</v>
      </c>
    </row>
    <row r="105" customFormat="false" ht="12.75" hidden="false" customHeight="false" outlineLevel="0" collapsed="false">
      <c r="A105" s="0" t="s">
        <v>161</v>
      </c>
      <c r="F105" s="0" t="s">
        <v>162</v>
      </c>
    </row>
    <row r="106" customFormat="false" ht="12.75" hidden="false" customHeight="false" outlineLevel="0" collapsed="false">
      <c r="A106" s="0" t="s">
        <v>163</v>
      </c>
      <c r="D106" s="0" t="s">
        <v>164</v>
      </c>
    </row>
    <row r="107" customFormat="false" ht="12.75" hidden="false" customHeight="false" outlineLevel="0" collapsed="false">
      <c r="A107" s="0" t="s">
        <v>165</v>
      </c>
    </row>
    <row r="108" customFormat="false" ht="12.75" hidden="false" customHeight="false" outlineLevel="0" collapsed="false">
      <c r="A108" s="0" t="s">
        <v>166</v>
      </c>
    </row>
    <row r="109" customFormat="false" ht="12.75" hidden="false" customHeight="false" outlineLevel="0" collapsed="false">
      <c r="A109" s="0" t="s">
        <v>167</v>
      </c>
      <c r="C109" s="0" t="s">
        <v>168</v>
      </c>
    </row>
    <row r="110" customFormat="false" ht="12.75" hidden="false" customHeight="false" outlineLevel="0" collapsed="false">
      <c r="A110" s="0" t="s">
        <v>169</v>
      </c>
    </row>
    <row r="111" customFormat="false" ht="12.75" hidden="false" customHeight="false" outlineLevel="0" collapsed="false">
      <c r="A111" s="0" t="s">
        <v>170</v>
      </c>
    </row>
    <row r="112" customFormat="false" ht="12.75" hidden="false" customHeight="false" outlineLevel="0" collapsed="false">
      <c r="A112" s="0" t="s">
        <v>171</v>
      </c>
      <c r="B112" s="0" t="s">
        <v>172</v>
      </c>
      <c r="D112" s="0" t="s">
        <v>173</v>
      </c>
    </row>
    <row r="113" customFormat="false" ht="12.75" hidden="false" customHeight="false" outlineLevel="0" collapsed="false">
      <c r="A113" s="0" t="s">
        <v>174</v>
      </c>
    </row>
    <row r="114" customFormat="false" ht="12.75" hidden="false" customHeight="false" outlineLevel="0" collapsed="false">
      <c r="A114" s="0" t="s">
        <v>175</v>
      </c>
    </row>
    <row r="115" customFormat="false" ht="12.75" hidden="false" customHeight="false" outlineLevel="0" collapsed="false">
      <c r="A115" s="0" t="s">
        <v>176</v>
      </c>
    </row>
    <row r="116" customFormat="false" ht="12.75" hidden="false" customHeight="false" outlineLevel="0" collapsed="false">
      <c r="A116" s="0" t="s">
        <v>177</v>
      </c>
    </row>
    <row r="117" customFormat="false" ht="12.75" hidden="false" customHeight="false" outlineLevel="0" collapsed="false">
      <c r="A117" s="0" t="s">
        <v>178</v>
      </c>
    </row>
    <row r="118" customFormat="false" ht="12.75" hidden="false" customHeight="false" outlineLevel="0" collapsed="false">
      <c r="A118" s="0" t="s">
        <v>179</v>
      </c>
    </row>
    <row r="119" customFormat="false" ht="12.75" hidden="false" customHeight="false" outlineLevel="0" collapsed="false">
      <c r="A119" s="0" t="s">
        <v>180</v>
      </c>
    </row>
    <row r="120" customFormat="false" ht="12.75" hidden="false" customHeight="false" outlineLevel="0" collapsed="false">
      <c r="A120" s="0" t="s">
        <v>181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83</v>
      </c>
      <c r="B122" s="0" t="s">
        <v>184</v>
      </c>
      <c r="H122" s="0" t="s">
        <v>185</v>
      </c>
    </row>
    <row r="123" customFormat="false" ht="12.75" hidden="false" customHeight="false" outlineLevel="0" collapsed="false">
      <c r="A123" s="0" t="s">
        <v>186</v>
      </c>
      <c r="F123" s="25" t="n">
        <v>40442</v>
      </c>
    </row>
    <row r="124" customFormat="false" ht="12.75" hidden="false" customHeight="false" outlineLevel="0" collapsed="false">
      <c r="A124" s="0" t="s">
        <v>187</v>
      </c>
    </row>
    <row r="125" customFormat="false" ht="12.75" hidden="false" customHeight="false" outlineLevel="0" collapsed="false">
      <c r="A125" s="0" t="s">
        <v>188</v>
      </c>
    </row>
    <row r="126" customFormat="false" ht="12.75" hidden="false" customHeight="false" outlineLevel="0" collapsed="false">
      <c r="A126" s="0" t="s">
        <v>189</v>
      </c>
    </row>
    <row r="127" customFormat="false" ht="12.75" hidden="false" customHeight="false" outlineLevel="0" collapsed="false">
      <c r="A127" s="0" t="s">
        <v>190</v>
      </c>
    </row>
    <row r="128" customFormat="false" ht="12.75" hidden="false" customHeight="false" outlineLevel="0" collapsed="false">
      <c r="A128" s="0" t="s">
        <v>191</v>
      </c>
      <c r="C128" s="0" t="s">
        <v>192</v>
      </c>
    </row>
    <row r="129" customFormat="false" ht="12.75" hidden="false" customHeight="false" outlineLevel="0" collapsed="false">
      <c r="A129" s="0" t="s">
        <v>193</v>
      </c>
    </row>
    <row r="130" customFormat="false" ht="12.75" hidden="false" customHeight="false" outlineLevel="0" collapsed="false">
      <c r="A130" s="0" t="s">
        <v>194</v>
      </c>
      <c r="C130" s="0" t="s">
        <v>195</v>
      </c>
    </row>
    <row r="131" customFormat="false" ht="12.75" hidden="false" customHeight="false" outlineLevel="0" collapsed="false">
      <c r="A131" s="0" t="s">
        <v>196</v>
      </c>
    </row>
    <row r="132" customFormat="false" ht="12.75" hidden="false" customHeight="false" outlineLevel="0" collapsed="false">
      <c r="A132" s="0" t="s">
        <v>197</v>
      </c>
    </row>
    <row r="133" customFormat="false" ht="12.75" hidden="false" customHeight="false" outlineLevel="0" collapsed="false">
      <c r="A133" s="0" t="s">
        <v>198</v>
      </c>
      <c r="G133" s="0" t="s">
        <v>199</v>
      </c>
    </row>
    <row r="134" customFormat="false" ht="12.75" hidden="false" customHeight="false" outlineLevel="0" collapsed="false">
      <c r="A134" s="0" t="s">
        <v>200</v>
      </c>
      <c r="I134" s="0" t="s">
        <v>201</v>
      </c>
    </row>
    <row r="135" customFormat="false" ht="12.75" hidden="false" customHeight="false" outlineLevel="0" collapsed="false">
      <c r="A135" s="0" t="s">
        <v>202</v>
      </c>
    </row>
    <row r="136" customFormat="false" ht="12.75" hidden="false" customHeight="false" outlineLevel="0" collapsed="false">
      <c r="A136" s="0" t="s">
        <v>203</v>
      </c>
    </row>
    <row r="137" customFormat="false" ht="12.75" hidden="false" customHeight="false" outlineLevel="0" collapsed="false">
      <c r="A137" s="0" t="s">
        <v>204</v>
      </c>
      <c r="G137" s="0" t="s">
        <v>205</v>
      </c>
      <c r="H137" s="0" t="s">
        <v>206</v>
      </c>
    </row>
    <row r="138" customFormat="false" ht="12.75" hidden="false" customHeight="false" outlineLevel="0" collapsed="false">
      <c r="A138" s="0" t="s">
        <v>207</v>
      </c>
      <c r="E138" s="25" t="n">
        <v>40472</v>
      </c>
    </row>
    <row r="139" customFormat="false" ht="12.75" hidden="false" customHeight="false" outlineLevel="0" collapsed="false">
      <c r="A139" s="0" t="s">
        <v>208</v>
      </c>
    </row>
    <row r="142" customFormat="false" ht="12.75" hidden="false" customHeight="false" outlineLevel="0" collapsed="false">
      <c r="A142" s="0" t="s">
        <v>209</v>
      </c>
    </row>
    <row r="144" customFormat="false" ht="12.75" hidden="false" customHeight="false" outlineLevel="0" collapsed="false">
      <c r="A144" s="0" t="s">
        <v>210</v>
      </c>
      <c r="B144" s="0" t="n">
        <v>2</v>
      </c>
    </row>
    <row r="145" customFormat="false" ht="12.75" hidden="false" customHeight="false" outlineLevel="0" collapsed="false">
      <c r="B145" s="0" t="s">
        <v>211</v>
      </c>
    </row>
    <row r="146" customFormat="false" ht="12.75" hidden="false" customHeight="false" outlineLevel="0" collapsed="false">
      <c r="B146" s="0" t="s">
        <v>212</v>
      </c>
    </row>
    <row r="147" customFormat="false" ht="12.75" hidden="false" customHeight="false" outlineLevel="0" collapsed="false">
      <c r="A147" s="0" t="s">
        <v>213</v>
      </c>
      <c r="B147" s="0" t="n">
        <v>2</v>
      </c>
    </row>
    <row r="148" customFormat="false" ht="12.75" hidden="false" customHeight="false" outlineLevel="0" collapsed="false">
      <c r="B148" s="0" t="s">
        <v>214</v>
      </c>
    </row>
    <row r="149" customFormat="false" ht="12.75" hidden="false" customHeight="false" outlineLevel="0" collapsed="false">
      <c r="B149" s="0" t="s">
        <v>215</v>
      </c>
    </row>
  </sheetData>
  <sheetProtection sheet="true" password="9be7" objects="true" scenarios="true"/>
  <mergeCells count="2">
    <mergeCell ref="A5:E5"/>
    <mergeCell ref="A7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9:59:38Z</dcterms:created>
  <dc:creator>usuario</dc:creator>
  <dc:description/>
  <dc:language>en-US</dc:language>
  <cp:lastModifiedBy>usuario</cp:lastModifiedBy>
  <cp:lastPrinted>2011-03-30T20:51:28Z</cp:lastPrinted>
  <dcterms:modified xsi:type="dcterms:W3CDTF">2011-05-26T19:56:20Z</dcterms:modified>
  <cp:revision>0</cp:revision>
  <dc:subject/>
  <dc:title/>
</cp:coreProperties>
</file>