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GOBIERNO DEL ESTADO DE COLIMA</t>
  </si>
  <si>
    <t xml:space="preserve">INSTITUTO COLIMENSE PARA LA DISCAPACIDAD</t>
  </si>
  <si>
    <t xml:space="preserve">CORREGIDORA No. 135, COLONIA CENTRO, CÓDIGO POSTAL 28000, COLIMA, COLIMA; TELÉFONOS (312) 313-99-33 Y 312-92-60, FAX (312) 312-92-60</t>
  </si>
  <si>
    <t xml:space="preserve">Remuneración Mensual por puesto y sistema de compensación</t>
  </si>
  <si>
    <t xml:space="preserve">No.</t>
  </si>
  <si>
    <t xml:space="preserve">Clave</t>
  </si>
  <si>
    <t xml:space="preserve">Área</t>
  </si>
  <si>
    <t xml:space="preserve">Puesto</t>
  </si>
  <si>
    <t xml:space="preserve">Nombre</t>
  </si>
  <si>
    <t xml:space="preserve">SD</t>
  </si>
  <si>
    <t xml:space="preserve">SUELDO MENSUAL BRUTO</t>
  </si>
  <si>
    <t xml:space="preserve">A03</t>
  </si>
  <si>
    <t xml:space="preserve">Coordinación de Administración</t>
  </si>
  <si>
    <t xml:space="preserve">Auxiliar Administrativo</t>
  </si>
  <si>
    <t xml:space="preserve">OCHOA NARANJO BARBARA</t>
  </si>
  <si>
    <t xml:space="preserve">B01</t>
  </si>
  <si>
    <t xml:space="preserve">Coordinación de Salud</t>
  </si>
  <si>
    <t xml:space="preserve">Coordinador de Salud</t>
  </si>
  <si>
    <t xml:space="preserve">CEDEÑO TERRONES SALVADOR ROGELIO</t>
  </si>
  <si>
    <t xml:space="preserve">L01</t>
  </si>
  <si>
    <t xml:space="preserve">Coordinación de Estudios Jurídicos y Derechos Humanos</t>
  </si>
  <si>
    <t xml:space="preserve">Coordinador de Estudios Jurídicos y Derechos Humanos</t>
  </si>
  <si>
    <t xml:space="preserve">CISNEROS SALGADO JOSE ALBERTO</t>
  </si>
  <si>
    <t xml:space="preserve">X01</t>
  </si>
  <si>
    <t xml:space="preserve">Unidad de Atención Psicológica</t>
  </si>
  <si>
    <t xml:space="preserve">Jefa de la Unidad de Atención Psicológica</t>
  </si>
  <si>
    <t xml:space="preserve">AMEZCUA PORTILLO MARIA PAULINA</t>
  </si>
  <si>
    <t xml:space="preserve">E01</t>
  </si>
  <si>
    <t xml:space="preserve">Coordinación de Educación y Cultura</t>
  </si>
  <si>
    <t xml:space="preserve">Coordinadora de Educación y Cultura</t>
  </si>
  <si>
    <t xml:space="preserve">GARCIA GARCIA PAOLA CRISTINA</t>
  </si>
  <si>
    <t xml:space="preserve">Y01</t>
  </si>
  <si>
    <t xml:space="preserve">Coordinación de Accesibilidad y Transporte</t>
  </si>
  <si>
    <t xml:space="preserve">Coordinador de Accesibilidad y Transporte</t>
  </si>
  <si>
    <t xml:space="preserve">GONZALEZ DE LA TORRE MARTIN</t>
  </si>
  <si>
    <t xml:space="preserve">G03</t>
  </si>
  <si>
    <t xml:space="preserve">Servicios Generales</t>
  </si>
  <si>
    <t xml:space="preserve">Chofer</t>
  </si>
  <si>
    <t xml:space="preserve">GUTIERREZ CARRILLO ALFONSO</t>
  </si>
  <si>
    <t xml:space="preserve">G04</t>
  </si>
  <si>
    <t xml:space="preserve">GUTIERREZ MARTÍNEZ JOSÉ ALFREDO</t>
  </si>
  <si>
    <t xml:space="preserve">G01</t>
  </si>
  <si>
    <t xml:space="preserve">Jefe del Departamento de Servicios Generales</t>
  </si>
  <si>
    <t xml:space="preserve">JIMÉNEZ Y RAMÍREZ JOSÉ LUIS</t>
  </si>
  <si>
    <t xml:space="preserve">D01</t>
  </si>
  <si>
    <t xml:space="preserve">Coordinación de Deporte y Recreación</t>
  </si>
  <si>
    <t xml:space="preserve">Coordinador de Deporte y Recreación</t>
  </si>
  <si>
    <t xml:space="preserve">LOPEZ HERNANDEZ EDUARDO JAVIER</t>
  </si>
  <si>
    <t xml:space="preserve">S01</t>
  </si>
  <si>
    <t xml:space="preserve">Comunicación Social</t>
  </si>
  <si>
    <t xml:space="preserve">Jefe del Departamento de Comunicación Social</t>
  </si>
  <si>
    <t xml:space="preserve">MORENO FERNANDEZ MARTIN</t>
  </si>
  <si>
    <t xml:space="preserve">P01</t>
  </si>
  <si>
    <t xml:space="preserve">Coordinación de Capacitación y Trabajo</t>
  </si>
  <si>
    <t xml:space="preserve">Coordinadora de Capacitación y Trabajo</t>
  </si>
  <si>
    <t xml:space="preserve">PAZ DAVILA SARA ALEJANDRA</t>
  </si>
  <si>
    <t xml:space="preserve">Dirección General</t>
  </si>
  <si>
    <t xml:space="preserve">Director General</t>
  </si>
  <si>
    <t xml:space="preserve">FRANCISCO JESÚS PÉREZ MEDINA</t>
  </si>
  <si>
    <t xml:space="preserve">VER NOTA AL PIE</t>
  </si>
  <si>
    <t xml:space="preserve">G02</t>
  </si>
  <si>
    <t xml:space="preserve">ROLON RODRIGUEZ LEONEL</t>
  </si>
  <si>
    <t xml:space="preserve">C01</t>
  </si>
  <si>
    <t xml:space="preserve">Contabilidad y Finanzas</t>
  </si>
  <si>
    <t xml:space="preserve">Jefe del Departamento de Contabilidad y Finanzas</t>
  </si>
  <si>
    <t xml:space="preserve">SOLORZANO SAENZ CARLOS ALBERTO</t>
  </si>
  <si>
    <r>
      <rPr>
        <sz val="10"/>
        <rFont val="Arial"/>
        <family val="0"/>
      </rPr>
      <t xml:space="preserve">NOTA: </t>
    </r>
    <r>
      <rPr>
        <b val="true"/>
        <sz val="10"/>
        <rFont val="Arial"/>
        <family val="2"/>
      </rPr>
      <t xml:space="preserve">EL DIRECTOR GENERAL DEL INSTITUTO ES DESIGNADO POR EL SEÑOR GOBERNADOR DEL ESTADO, ESTE PUESTO </t>
    </r>
  </si>
  <si>
    <t xml:space="preserve">SE ENCUENTRA EN NÓMINA DE LA SECRETARÍA DE ADMINISTRACIÓN DEL GOBIERNO DEL ESTADO DE COLIMA Y ES PAGADO</t>
  </si>
  <si>
    <t xml:space="preserve">POR DICHA SECRETARÍA. SE PUEDE OBSERVAR LA REMUNERACIÓN MENSUAL Y EL SISTEMA DE COMPENSACIÓN PARA EL</t>
  </si>
  <si>
    <t xml:space="preserve">PUESTO DE DIRECTOR GENERAL EN EL VINCULO QUE SE ENCUENTRA ENSEGUIDA:</t>
  </si>
  <si>
    <t xml:space="preserve">http://www.colima-estado.gob.mx/transparencia/archivos/Tabulador_Salarial_Poder_Ejecutivo_2011.pdf</t>
  </si>
  <si>
    <t xml:space="preserve">SISTEMA DE COMPENSACIÓN APLICADO A LOS EMPLEADOS DEL INSTITUTO COLIMENSE PARA LA DISCAPACIDAD:</t>
  </si>
  <si>
    <t xml:space="preserve">*Aguinaldo: 45 (Cuarenta y cinco) días.</t>
  </si>
  <si>
    <t xml:space="preserve">*Prima vacacional: 30% (Treinta porciento) de 10 (Diez) días por cada periodo.</t>
  </si>
  <si>
    <t xml:space="preserve">*Prima dominical: 25% (Veinticinco porciento).</t>
  </si>
  <si>
    <t xml:space="preserve">*Bono de puntualidad: 200.00 (Doscientos pesos 00/100 M.N.) a fin de mes para aquellos empleados que lleguen a más tardar a las 8:30 a.m.</t>
  </si>
  <si>
    <t xml:space="preserve">*Compensaciones dependiendo de comisiones asignadas a los empleados.</t>
  </si>
  <si>
    <t xml:space="preserve">*Se efectuan retenciones de IMSS y AFORE e ISP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i val="true"/>
      <sz val="12"/>
      <name val="Arial"/>
      <family val="2"/>
    </font>
    <font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ima-estado.gob.mx/transparencia/archivos/Tabulador_Salarial_Poder_Ejecutivo_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26.84"/>
    <col collapsed="false" customWidth="true" hidden="false" outlineLevel="0" max="5" min="5" style="0" width="30.99"/>
    <col collapsed="false" customWidth="true" hidden="false" outlineLevel="0" max="7" min="7" style="0" width="11.85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4.25" hidden="false" customHeight="false" outlineLevel="0" collapsed="false">
      <c r="A5" s="4" t="s">
        <v>3</v>
      </c>
    </row>
    <row r="7" s="6" customFormat="true" ht="38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28.5" hidden="false" customHeight="true" outlineLevel="0" collapsed="false">
      <c r="A8" s="7" t="n">
        <v>1</v>
      </c>
      <c r="B8" s="7" t="s">
        <v>11</v>
      </c>
      <c r="C8" s="8" t="s">
        <v>12</v>
      </c>
      <c r="D8" s="8" t="s">
        <v>13</v>
      </c>
      <c r="E8" s="8" t="s">
        <v>14</v>
      </c>
      <c r="F8" s="9" t="n">
        <f aca="false">G8/30</f>
        <v>149.154666666667</v>
      </c>
      <c r="G8" s="9" t="n">
        <v>4474.64</v>
      </c>
    </row>
    <row r="9" customFormat="false" ht="28.5" hidden="false" customHeight="true" outlineLevel="0" collapsed="false">
      <c r="A9" s="7" t="n">
        <v>2</v>
      </c>
      <c r="B9" s="7" t="s">
        <v>15</v>
      </c>
      <c r="C9" s="8" t="s">
        <v>16</v>
      </c>
      <c r="D9" s="8" t="s">
        <v>17</v>
      </c>
      <c r="E9" s="8" t="s">
        <v>18</v>
      </c>
      <c r="F9" s="9" t="n">
        <f aca="false">G9/30</f>
        <v>198.877333333333</v>
      </c>
      <c r="G9" s="9" t="n">
        <v>5966.32</v>
      </c>
    </row>
    <row r="10" customFormat="false" ht="28.5" hidden="false" customHeight="true" outlineLevel="0" collapsed="false">
      <c r="A10" s="7" t="n">
        <v>3</v>
      </c>
      <c r="B10" s="7" t="s">
        <v>19</v>
      </c>
      <c r="C10" s="8" t="s">
        <v>20</v>
      </c>
      <c r="D10" s="8" t="s">
        <v>21</v>
      </c>
      <c r="E10" s="8" t="s">
        <v>22</v>
      </c>
      <c r="F10" s="10" t="n">
        <f aca="false">G10/30</f>
        <v>198.877333333333</v>
      </c>
      <c r="G10" s="9" t="n">
        <v>5966.32</v>
      </c>
    </row>
    <row r="11" customFormat="false" ht="28.5" hidden="false" customHeight="true" outlineLevel="0" collapsed="false">
      <c r="A11" s="7" t="n">
        <v>4</v>
      </c>
      <c r="B11" s="7" t="s">
        <v>23</v>
      </c>
      <c r="C11" s="8" t="s">
        <v>24</v>
      </c>
      <c r="D11" s="8" t="s">
        <v>25</v>
      </c>
      <c r="E11" s="8" t="s">
        <v>26</v>
      </c>
      <c r="F11" s="9" t="n">
        <f aca="false">G11/30</f>
        <v>187.569333333333</v>
      </c>
      <c r="G11" s="9" t="n">
        <v>5627.08</v>
      </c>
    </row>
    <row r="12" customFormat="false" ht="28.5" hidden="false" customHeight="true" outlineLevel="0" collapsed="false">
      <c r="A12" s="7" t="n">
        <v>5</v>
      </c>
      <c r="B12" s="7" t="s">
        <v>27</v>
      </c>
      <c r="C12" s="8" t="s">
        <v>28</v>
      </c>
      <c r="D12" s="8" t="s">
        <v>29</v>
      </c>
      <c r="E12" s="8" t="s">
        <v>30</v>
      </c>
      <c r="F12" s="10" t="n">
        <f aca="false">G12/30</f>
        <v>198.877333333333</v>
      </c>
      <c r="G12" s="9" t="n">
        <v>5966.32</v>
      </c>
    </row>
    <row r="13" customFormat="false" ht="28.5" hidden="false" customHeight="true" outlineLevel="0" collapsed="false">
      <c r="A13" s="7" t="n">
        <v>6</v>
      </c>
      <c r="B13" s="7" t="s">
        <v>31</v>
      </c>
      <c r="C13" s="8" t="s">
        <v>32</v>
      </c>
      <c r="D13" s="8" t="s">
        <v>33</v>
      </c>
      <c r="E13" s="8" t="s">
        <v>34</v>
      </c>
      <c r="F13" s="10" t="n">
        <f aca="false">G13/30</f>
        <v>198.877333333333</v>
      </c>
      <c r="G13" s="9" t="n">
        <v>5966.32</v>
      </c>
    </row>
    <row r="14" customFormat="false" ht="28.5" hidden="false" customHeight="true" outlineLevel="0" collapsed="false">
      <c r="A14" s="7" t="n">
        <v>7</v>
      </c>
      <c r="B14" s="7" t="s">
        <v>35</v>
      </c>
      <c r="C14" s="8" t="s">
        <v>36</v>
      </c>
      <c r="D14" s="8" t="s">
        <v>37</v>
      </c>
      <c r="E14" s="8" t="s">
        <v>38</v>
      </c>
      <c r="F14" s="9" t="n">
        <f aca="false">G14/30</f>
        <v>149.154666666667</v>
      </c>
      <c r="G14" s="9" t="n">
        <v>4474.64</v>
      </c>
    </row>
    <row r="15" customFormat="false" ht="28.5" hidden="false" customHeight="true" outlineLevel="0" collapsed="false">
      <c r="A15" s="7" t="n">
        <v>8</v>
      </c>
      <c r="B15" s="7" t="s">
        <v>39</v>
      </c>
      <c r="C15" s="8" t="s">
        <v>36</v>
      </c>
      <c r="D15" s="8" t="s">
        <v>37</v>
      </c>
      <c r="E15" s="8" t="s">
        <v>40</v>
      </c>
      <c r="F15" s="9" t="n">
        <f aca="false">G15/30</f>
        <v>149.154666666667</v>
      </c>
      <c r="G15" s="9" t="n">
        <v>4474.64</v>
      </c>
    </row>
    <row r="16" customFormat="false" ht="28.5" hidden="false" customHeight="true" outlineLevel="0" collapsed="false">
      <c r="A16" s="7" t="n">
        <v>9</v>
      </c>
      <c r="B16" s="7" t="s">
        <v>41</v>
      </c>
      <c r="C16" s="8" t="s">
        <v>36</v>
      </c>
      <c r="D16" s="8" t="s">
        <v>42</v>
      </c>
      <c r="E16" s="8" t="s">
        <v>43</v>
      </c>
      <c r="F16" s="9" t="n">
        <f aca="false">G16/30</f>
        <v>139.92</v>
      </c>
      <c r="G16" s="9" t="n">
        <v>4197.6</v>
      </c>
    </row>
    <row r="17" customFormat="false" ht="28.5" hidden="false" customHeight="true" outlineLevel="0" collapsed="false">
      <c r="A17" s="7" t="n">
        <v>10</v>
      </c>
      <c r="B17" s="7" t="s">
        <v>44</v>
      </c>
      <c r="C17" s="8" t="s">
        <v>45</v>
      </c>
      <c r="D17" s="8" t="s">
        <v>46</v>
      </c>
      <c r="E17" s="8" t="s">
        <v>47</v>
      </c>
      <c r="F17" s="9" t="n">
        <f aca="false">G17/30</f>
        <v>198.877333333333</v>
      </c>
      <c r="G17" s="9" t="n">
        <v>5966.32</v>
      </c>
    </row>
    <row r="18" customFormat="false" ht="28.5" hidden="false" customHeight="true" outlineLevel="0" collapsed="false">
      <c r="A18" s="7" t="n">
        <v>11</v>
      </c>
      <c r="B18" s="7" t="s">
        <v>48</v>
      </c>
      <c r="C18" s="8" t="s">
        <v>49</v>
      </c>
      <c r="D18" s="8" t="s">
        <v>50</v>
      </c>
      <c r="E18" s="8" t="s">
        <v>51</v>
      </c>
      <c r="F18" s="9" t="n">
        <f aca="false">G18/30</f>
        <v>187.569333333333</v>
      </c>
      <c r="G18" s="9" t="n">
        <v>5627.08</v>
      </c>
    </row>
    <row r="19" customFormat="false" ht="28.5" hidden="false" customHeight="true" outlineLevel="0" collapsed="false">
      <c r="A19" s="7" t="n">
        <v>12</v>
      </c>
      <c r="B19" s="7" t="s">
        <v>52</v>
      </c>
      <c r="C19" s="8" t="s">
        <v>53</v>
      </c>
      <c r="D19" s="8" t="s">
        <v>54</v>
      </c>
      <c r="E19" s="8" t="s">
        <v>55</v>
      </c>
      <c r="F19" s="10" t="n">
        <f aca="false">G19/30</f>
        <v>198.877333333333</v>
      </c>
      <c r="G19" s="9" t="n">
        <v>5966.32</v>
      </c>
    </row>
    <row r="20" customFormat="false" ht="28.5" hidden="false" customHeight="true" outlineLevel="0" collapsed="false">
      <c r="A20" s="7" t="n">
        <v>13</v>
      </c>
      <c r="B20" s="11"/>
      <c r="C20" s="12" t="s">
        <v>56</v>
      </c>
      <c r="D20" s="12" t="s">
        <v>57</v>
      </c>
      <c r="E20" s="12" t="s">
        <v>58</v>
      </c>
      <c r="F20" s="13" t="s">
        <v>59</v>
      </c>
      <c r="G20" s="13" t="s">
        <v>59</v>
      </c>
    </row>
    <row r="21" customFormat="false" ht="28.5" hidden="false" customHeight="true" outlineLevel="0" collapsed="false">
      <c r="A21" s="7" t="n">
        <v>14</v>
      </c>
      <c r="B21" s="7" t="s">
        <v>60</v>
      </c>
      <c r="C21" s="8" t="s">
        <v>36</v>
      </c>
      <c r="D21" s="8" t="s">
        <v>37</v>
      </c>
      <c r="E21" s="8" t="s">
        <v>61</v>
      </c>
      <c r="F21" s="9" t="n">
        <f aca="false">G21/30</f>
        <v>149.154666666667</v>
      </c>
      <c r="G21" s="9" t="n">
        <v>4474.64</v>
      </c>
    </row>
    <row r="22" customFormat="false" ht="28.5" hidden="false" customHeight="true" outlineLevel="0" collapsed="false">
      <c r="A22" s="7" t="n">
        <v>15</v>
      </c>
      <c r="B22" s="7" t="s">
        <v>62</v>
      </c>
      <c r="C22" s="8" t="s">
        <v>63</v>
      </c>
      <c r="D22" s="8" t="s">
        <v>64</v>
      </c>
      <c r="E22" s="8" t="s">
        <v>65</v>
      </c>
      <c r="F22" s="9" t="n">
        <f aca="false">G22/30</f>
        <v>248.586666666667</v>
      </c>
      <c r="G22" s="9" t="n">
        <v>7457.6</v>
      </c>
    </row>
    <row r="23" customFormat="false" ht="12.75" hidden="false" customHeight="false" outlineLevel="0" collapsed="false">
      <c r="C23" s="14"/>
      <c r="D23" s="14"/>
    </row>
    <row r="24" customFormat="false" ht="12.75" hidden="false" customHeight="false" outlineLevel="0" collapsed="false">
      <c r="A24" s="0" t="s">
        <v>66</v>
      </c>
      <c r="C24" s="15"/>
      <c r="D24" s="15"/>
    </row>
    <row r="25" customFormat="false" ht="12.75" hidden="false" customHeight="false" outlineLevel="0" collapsed="false">
      <c r="A25" s="16" t="s">
        <v>67</v>
      </c>
      <c r="C25" s="15"/>
      <c r="D25" s="15"/>
    </row>
    <row r="26" customFormat="false" ht="12.75" hidden="false" customHeight="false" outlineLevel="0" collapsed="false">
      <c r="A26" s="16" t="s">
        <v>68</v>
      </c>
      <c r="C26" s="15"/>
      <c r="D26" s="15"/>
    </row>
    <row r="27" customFormat="false" ht="12.75" hidden="false" customHeight="false" outlineLevel="0" collapsed="false">
      <c r="A27" s="16" t="s">
        <v>69</v>
      </c>
      <c r="C27" s="15"/>
      <c r="D27" s="15"/>
    </row>
    <row r="28" customFormat="false" ht="12.75" hidden="false" customHeight="false" outlineLevel="0" collapsed="false">
      <c r="A28" s="17" t="s">
        <v>70</v>
      </c>
      <c r="C28" s="15"/>
      <c r="D28" s="15"/>
    </row>
    <row r="29" customFormat="false" ht="12.75" hidden="false" customHeight="false" outlineLevel="0" collapsed="false">
      <c r="C29" s="15"/>
      <c r="D29" s="15"/>
    </row>
    <row r="30" customFormat="false" ht="12.75" hidden="false" customHeight="false" outlineLevel="0" collapsed="false">
      <c r="A30" s="16" t="s">
        <v>71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0" t="s">
        <v>74</v>
      </c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0" t="s">
        <v>77</v>
      </c>
    </row>
  </sheetData>
  <sheetProtection sheet="true" password="9be7" objects="true" scenarios="true"/>
  <hyperlinks>
    <hyperlink ref="A28" r:id="rId1" display="http://www.colima-estado.gob.mx/transparencia/archivos/Tabulador_Salarial_Poder_Ejecutivo_201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22:46:46Z</dcterms:created>
  <dc:creator>usuario</dc:creator>
  <dc:description/>
  <dc:language>en-US</dc:language>
  <cp:lastModifiedBy>usuario</cp:lastModifiedBy>
  <dcterms:modified xsi:type="dcterms:W3CDTF">2011-05-24T23:52:13Z</dcterms:modified>
  <cp:revision>0</cp:revision>
  <dc:subject/>
  <dc:title/>
</cp:coreProperties>
</file>