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GOBIERNO DEL ESTADO DE COLIMA</t>
  </si>
  <si>
    <t xml:space="preserve">INSTITUTO COLIMENSE PARA LA DISCAPACIDAD</t>
  </si>
  <si>
    <t xml:space="preserve">CORREGIDORA No. 135, COLONIA CENTRO, CÓDIGO POSTAL 28000, COLIMA, COLIMA; TELÉFONOS (312) 313-99-33 Y 312-92-60, FAX (312) 312-92-60</t>
  </si>
  <si>
    <t xml:space="preserve">Remuneración Mensual por puesto y sistema de compensación</t>
  </si>
  <si>
    <t xml:space="preserve">DEL 01/ENE/13 AL 31/MAR/13</t>
  </si>
  <si>
    <t xml:space="preserve">A PARTIR DEL 01/ABR/13</t>
  </si>
  <si>
    <t xml:space="preserve">No.</t>
  </si>
  <si>
    <t xml:space="preserve">Clave</t>
  </si>
  <si>
    <t xml:space="preserve">Área</t>
  </si>
  <si>
    <t xml:space="preserve">Puesto</t>
  </si>
  <si>
    <t xml:space="preserve">Nombre</t>
  </si>
  <si>
    <t xml:space="preserve">SD anterior</t>
  </si>
  <si>
    <t xml:space="preserve">SUELDO MENSUAL BRUTO</t>
  </si>
  <si>
    <t xml:space="preserve">SD actual-disminuido por austeridad</t>
  </si>
  <si>
    <t xml:space="preserve">SUELDO MENSUAL BRUTO disminuido</t>
  </si>
  <si>
    <t xml:space="preserve">ISR/(Subsidio al Empleo)</t>
  </si>
  <si>
    <t xml:space="preserve">IMSS</t>
  </si>
  <si>
    <t xml:space="preserve">SUELDO NETO disminuido</t>
  </si>
  <si>
    <t xml:space="preserve">A03</t>
  </si>
  <si>
    <t xml:space="preserve">Coordinación de Administración</t>
  </si>
  <si>
    <t xml:space="preserve">Auxiliar Administrativo</t>
  </si>
  <si>
    <t xml:space="preserve">OCHOA NARANJO BARBARA</t>
  </si>
  <si>
    <t xml:space="preserve">B01</t>
  </si>
  <si>
    <t xml:space="preserve">Coordinación de Salud</t>
  </si>
  <si>
    <t xml:space="preserve">Coordinador de Salud</t>
  </si>
  <si>
    <t xml:space="preserve">CEDEÑO TERRONES SALVADOR ROGELIO</t>
  </si>
  <si>
    <t xml:space="preserve">L01</t>
  </si>
  <si>
    <t xml:space="preserve">Coordinación de Estudios Jurídicos y Derechos Humanos</t>
  </si>
  <si>
    <t xml:space="preserve">Coordinador de Estudios Jurídicos y Derechos Humanos</t>
  </si>
  <si>
    <t xml:space="preserve">CISNEROS SALGADO JOSE ALBERTO</t>
  </si>
  <si>
    <t xml:space="preserve">X02</t>
  </si>
  <si>
    <t xml:space="preserve">Departamento de Trabajo Social</t>
  </si>
  <si>
    <t xml:space="preserve">Jefe del Departamento de Trabajo social</t>
  </si>
  <si>
    <t xml:space="preserve">CÁRDENAS RODRÍGUEZ RAMÓN ALEJANDRO</t>
  </si>
  <si>
    <t xml:space="preserve">E01</t>
  </si>
  <si>
    <t xml:space="preserve">Coordinación de Educación y Cultura</t>
  </si>
  <si>
    <t xml:space="preserve">Coordinadora de Educación y Cultura</t>
  </si>
  <si>
    <t xml:space="preserve">GARCIA GARCIA PAOLA CRISTINA</t>
  </si>
  <si>
    <t xml:space="preserve">Y01</t>
  </si>
  <si>
    <t xml:space="preserve">Coordinación de Accesibilidad y Transporte</t>
  </si>
  <si>
    <t xml:space="preserve">Coordinador de Accesibilidad y Transporte</t>
  </si>
  <si>
    <t xml:space="preserve">GONZALEZ DE LA TORRE MARTIN</t>
  </si>
  <si>
    <t xml:space="preserve">G03</t>
  </si>
  <si>
    <t xml:space="preserve">Servicios Generales</t>
  </si>
  <si>
    <t xml:space="preserve">Chofer</t>
  </si>
  <si>
    <t xml:space="preserve">GUTIERREZ CARRILLO ALFONSO</t>
  </si>
  <si>
    <t xml:space="preserve">G04</t>
  </si>
  <si>
    <t xml:space="preserve">GUTIERREZ MARTÍNEZ JOSÉ ALFREDO</t>
  </si>
  <si>
    <t xml:space="preserve">G01</t>
  </si>
  <si>
    <t xml:space="preserve">Jefe del Departamento de Servicios Generales</t>
  </si>
  <si>
    <t xml:space="preserve">JIMÉNEZ Y RAMÍREZ JOSÉ LUIS</t>
  </si>
  <si>
    <t xml:space="preserve">D01</t>
  </si>
  <si>
    <t xml:space="preserve">Coordinación de Deporte y Recreación</t>
  </si>
  <si>
    <t xml:space="preserve">Coordinador de Deporte y Recreación</t>
  </si>
  <si>
    <t xml:space="preserve">LOPEZ HERNANDEZ EDUARDO JAVIER</t>
  </si>
  <si>
    <t xml:space="preserve">S01</t>
  </si>
  <si>
    <t xml:space="preserve">Comunicación Social</t>
  </si>
  <si>
    <t xml:space="preserve">Jefe del Departamento de Comunicación Social</t>
  </si>
  <si>
    <t xml:space="preserve">MORENO FERNANDEZ MARTIN</t>
  </si>
  <si>
    <t xml:space="preserve">P01</t>
  </si>
  <si>
    <t xml:space="preserve">Coordinación de Capacitación y Trabajo</t>
  </si>
  <si>
    <t xml:space="preserve">Coordinadora de Capacitación y Trabajo</t>
  </si>
  <si>
    <t xml:space="preserve">PAZ DAVILA SARA ALEJANDRA</t>
  </si>
  <si>
    <t xml:space="preserve">Dirección General</t>
  </si>
  <si>
    <t xml:space="preserve">Director General</t>
  </si>
  <si>
    <t xml:space="preserve">FRANCISCO JESÚS PÉREZ MEDINA</t>
  </si>
  <si>
    <t xml:space="preserve">VER NOTA AL PIE</t>
  </si>
  <si>
    <t xml:space="preserve">FIGUEROA CARDENAS ALBERTO</t>
  </si>
  <si>
    <t xml:space="preserve">CANDELARIO AVALOS PACHECO</t>
  </si>
  <si>
    <t xml:space="preserve">Coordinadora de Administración</t>
  </si>
  <si>
    <t xml:space="preserve">RODRIGUEZ RODRIGUEZ ELIA</t>
  </si>
  <si>
    <t xml:space="preserve">Secretaria Privada</t>
  </si>
  <si>
    <t xml:space="preserve">RODRIGUEZ FUENTES LUZ MARIA</t>
  </si>
  <si>
    <t xml:space="preserve">Departamento de Arte, Ciencia y Tecnología</t>
  </si>
  <si>
    <t xml:space="preserve">Jefa del Departamento de Arte, Ciencia y Tecnología</t>
  </si>
  <si>
    <t xml:space="preserve">VILLA MONTERO MARIA</t>
  </si>
  <si>
    <t xml:space="preserve">Intendente</t>
  </si>
  <si>
    <t xml:space="preserve">ROJAS OROZCO ROSA ANGELICA</t>
  </si>
  <si>
    <t xml:space="preserve">Departamento de Servicios Telemáticos</t>
  </si>
  <si>
    <t xml:space="preserve">Jefe del Departamento de Servicios Telemáticos</t>
  </si>
  <si>
    <t xml:space="preserve">CERNA ALVARADO FERNANDO</t>
  </si>
  <si>
    <t xml:space="preserve">Auxiliar del Departamento de Trabajo Social</t>
  </si>
  <si>
    <t xml:space="preserve">OCAMPO CORONA CONSUELO</t>
  </si>
  <si>
    <t xml:space="preserve">G02</t>
  </si>
  <si>
    <t xml:space="preserve">ROLON RODRIGUEZ LEONEL</t>
  </si>
  <si>
    <t xml:space="preserve">C01</t>
  </si>
  <si>
    <t xml:space="preserve">Contabilidad y Finanzas</t>
  </si>
  <si>
    <t xml:space="preserve">Jefe del Departamento de Contabilidad y Finanzas</t>
  </si>
  <si>
    <t xml:space="preserve">SOLORZANO SAENZ CARLOS ALBERTO</t>
  </si>
  <si>
    <r>
      <rPr>
        <sz val="10"/>
        <rFont val="Arial"/>
        <family val="2"/>
      </rPr>
      <t xml:space="preserve">NOTA: </t>
    </r>
    <r>
      <rPr>
        <b val="true"/>
        <sz val="10"/>
        <rFont val="Arial"/>
        <family val="2"/>
      </rPr>
      <t xml:space="preserve">EL DIRECTOR GENERAL DEL INSTITUTO ES DESIGNADO POR EL SEÑOR GOBERNADOR DEL ESTADO, ESTE PUESTO Y LOS LISTADOS CON OBSERVACIÓN "VER NOTA AL PIE"</t>
    </r>
  </si>
  <si>
    <t xml:space="preserve">SE ENCUENTRAN EN NÓMINA DE LA SECRETARÍA DE FINANZAS Y ADMINISTRACIÓN DEL GOBIERNO DEL ESTADO DE COLIMA Y SON PAGADOS</t>
  </si>
  <si>
    <t xml:space="preserve">POR DICHA SECRETARÍA. SE PUEDE OBSERVAR LA REMUNERACIÓN MENSUAL Y EL SISTEMA DE COMPENSACIÓN PARA</t>
  </si>
  <si>
    <t xml:space="preserve">DICHOS PUESTOS EN EL VINCULO QUE SE ENCUENTRA ENSEGUIDA:</t>
  </si>
  <si>
    <t xml:space="preserve">http://www.colima-estado.gob.mx/transparencia/archivos/Tabulador-del-Poder-Ejecutivo-2013.pdf</t>
  </si>
  <si>
    <t xml:space="preserve">SISTEMA DE COMPENSACIÓN APLICADO A LOS EMPLEADOS DEL INSTITUTO COLIMENSE PARA LA DISCAPACIDAD:</t>
  </si>
  <si>
    <t xml:space="preserve">*Aguinaldo: 45 (Cuarenta y cinco) días.</t>
  </si>
  <si>
    <t xml:space="preserve">*Prima vacacional: 30% (Treinta porciento) de 10 (Diez) días por cada periodo.</t>
  </si>
  <si>
    <t xml:space="preserve">*Prima dominical: 25% (Veinticinco porciento).</t>
  </si>
  <si>
    <t xml:space="preserve">*Canasta básica: 27 (veintisiete) días.</t>
  </si>
  <si>
    <t xml:space="preserve">*Bono de puntualidad: 200.00 (Doscientos pesos 00/100 M.N.) a fin de mes para aquellos empleados que lleguen a más tardar a las 8:30 a.m.</t>
  </si>
  <si>
    <t xml:space="preserve">*Compensaciones dependiendo de comisiones asignadas a los empleados.</t>
  </si>
  <si>
    <t xml:space="preserve">*Se efectuan retenciones de IMSS y AFORE e ISP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i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ima-estado.gob.mx/transparencia/archivos/Tabulador-del-Poder-Ejecutivo-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26.84"/>
    <col collapsed="false" customWidth="true" hidden="false" outlineLevel="0" max="5" min="5" style="0" width="30.99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3</v>
      </c>
    </row>
    <row r="6" customFormat="false" ht="14.25" hidden="false" customHeight="false" outlineLevel="0" collapsed="false">
      <c r="F6" s="5" t="s">
        <v>4</v>
      </c>
      <c r="G6" s="5"/>
      <c r="H6" s="6" t="s">
        <v>5</v>
      </c>
      <c r="I6" s="6"/>
    </row>
    <row r="7" s="13" customFormat="true" ht="51.7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8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12" t="s">
        <v>17</v>
      </c>
    </row>
    <row r="8" customFormat="false" ht="28.5" hidden="false" customHeight="true" outlineLevel="0" collapsed="false">
      <c r="A8" s="14" t="n">
        <v>1</v>
      </c>
      <c r="B8" s="14" t="s">
        <v>18</v>
      </c>
      <c r="C8" s="15" t="s">
        <v>19</v>
      </c>
      <c r="D8" s="15" t="s">
        <v>20</v>
      </c>
      <c r="E8" s="15" t="s">
        <v>21</v>
      </c>
      <c r="F8" s="16" t="n">
        <f aca="false">G8/30</f>
        <v>158.103946666667</v>
      </c>
      <c r="G8" s="17" t="n">
        <v>4743.1184</v>
      </c>
      <c r="H8" s="18" t="n">
        <v>146.06</v>
      </c>
      <c r="I8" s="19" t="n">
        <f aca="false">2190.86*2</f>
        <v>4381.72</v>
      </c>
      <c r="J8" s="14" t="n">
        <f aca="false">-54.39*2</f>
        <v>-108.78</v>
      </c>
      <c r="K8" s="14" t="n">
        <f aca="false">22.08*2</f>
        <v>44.16</v>
      </c>
      <c r="L8" s="20" t="n">
        <f aca="false">I8-J8-K8</f>
        <v>4446.34</v>
      </c>
    </row>
    <row r="9" customFormat="false" ht="28.5" hidden="false" customHeight="true" outlineLevel="0" collapsed="false">
      <c r="A9" s="14" t="n">
        <v>2</v>
      </c>
      <c r="B9" s="14" t="s">
        <v>22</v>
      </c>
      <c r="C9" s="15" t="s">
        <v>23</v>
      </c>
      <c r="D9" s="15" t="s">
        <v>24</v>
      </c>
      <c r="E9" s="15" t="s">
        <v>25</v>
      </c>
      <c r="F9" s="16" t="n">
        <f aca="false">G9/30</f>
        <v>210.809973333333</v>
      </c>
      <c r="G9" s="17" t="n">
        <v>6324.2992</v>
      </c>
      <c r="H9" s="18" t="n">
        <v>195.78</v>
      </c>
      <c r="I9" s="19" t="n">
        <f aca="false">H9*30</f>
        <v>5873.4</v>
      </c>
      <c r="J9" s="14" t="n">
        <f aca="false">70.09*2</f>
        <v>140.18</v>
      </c>
      <c r="K9" s="14" t="n">
        <f aca="false">29.6*2</f>
        <v>59.2</v>
      </c>
      <c r="L9" s="20" t="n">
        <f aca="false">I9-J9-K9</f>
        <v>5674.02</v>
      </c>
    </row>
    <row r="10" customFormat="false" ht="28.5" hidden="false" customHeight="true" outlineLevel="0" collapsed="false">
      <c r="A10" s="14" t="n">
        <v>3</v>
      </c>
      <c r="B10" s="14" t="s">
        <v>26</v>
      </c>
      <c r="C10" s="15" t="s">
        <v>27</v>
      </c>
      <c r="D10" s="15" t="s">
        <v>28</v>
      </c>
      <c r="E10" s="15" t="s">
        <v>29</v>
      </c>
      <c r="F10" s="21" t="n">
        <f aca="false">G10/30</f>
        <v>210.809973333333</v>
      </c>
      <c r="G10" s="17" t="n">
        <v>6324.2992</v>
      </c>
      <c r="H10" s="18" t="n">
        <v>195.78</v>
      </c>
      <c r="I10" s="19" t="n">
        <f aca="false">H10*30</f>
        <v>5873.4</v>
      </c>
      <c r="J10" s="14" t="n">
        <f aca="false">70.09*2</f>
        <v>140.18</v>
      </c>
      <c r="K10" s="14" t="n">
        <f aca="false">29.6*2</f>
        <v>59.2</v>
      </c>
      <c r="L10" s="20" t="n">
        <f aca="false">I10-J10-K10</f>
        <v>5674.02</v>
      </c>
    </row>
    <row r="11" customFormat="false" ht="28.5" hidden="false" customHeight="true" outlineLevel="0" collapsed="false">
      <c r="A11" s="14" t="n">
        <v>4</v>
      </c>
      <c r="B11" s="22" t="s">
        <v>30</v>
      </c>
      <c r="C11" s="23" t="s">
        <v>31</v>
      </c>
      <c r="D11" s="23" t="s">
        <v>32</v>
      </c>
      <c r="E11" s="23" t="s">
        <v>33</v>
      </c>
      <c r="F11" s="16" t="n">
        <f aca="false">G11/30</f>
        <v>198.823493333333</v>
      </c>
      <c r="G11" s="17" t="n">
        <v>5964.7048</v>
      </c>
      <c r="H11" s="18" t="n">
        <v>184.47</v>
      </c>
      <c r="I11" s="19" t="n">
        <f aca="false">H11*30</f>
        <v>5534.1</v>
      </c>
      <c r="J11" s="14" t="n">
        <f aca="false">51.63*2</f>
        <v>103.26</v>
      </c>
      <c r="K11" s="14" t="n">
        <f aca="false">27.89*2</f>
        <v>55.78</v>
      </c>
      <c r="L11" s="20" t="n">
        <f aca="false">I11-J11-K11</f>
        <v>5375.06</v>
      </c>
    </row>
    <row r="12" customFormat="false" ht="28.5" hidden="false" customHeight="true" outlineLevel="0" collapsed="false">
      <c r="A12" s="14" t="n">
        <v>5</v>
      </c>
      <c r="B12" s="14" t="s">
        <v>34</v>
      </c>
      <c r="C12" s="15" t="s">
        <v>35</v>
      </c>
      <c r="D12" s="15" t="s">
        <v>36</v>
      </c>
      <c r="E12" s="15" t="s">
        <v>37</v>
      </c>
      <c r="F12" s="21" t="n">
        <f aca="false">G12/30</f>
        <v>210.809973333333</v>
      </c>
      <c r="G12" s="17" t="n">
        <v>6324.2992</v>
      </c>
      <c r="H12" s="18" t="n">
        <v>195.78</v>
      </c>
      <c r="I12" s="19" t="n">
        <f aca="false">H12*30</f>
        <v>5873.4</v>
      </c>
      <c r="J12" s="14" t="n">
        <f aca="false">70.09*2</f>
        <v>140.18</v>
      </c>
      <c r="K12" s="14" t="n">
        <f aca="false">29.6*2</f>
        <v>59.2</v>
      </c>
      <c r="L12" s="20" t="n">
        <f aca="false">I12-J12-K12</f>
        <v>5674.02</v>
      </c>
    </row>
    <row r="13" customFormat="false" ht="28.5" hidden="false" customHeight="true" outlineLevel="0" collapsed="false">
      <c r="A13" s="14" t="n">
        <v>6</v>
      </c>
      <c r="B13" s="14" t="s">
        <v>38</v>
      </c>
      <c r="C13" s="15" t="s">
        <v>39</v>
      </c>
      <c r="D13" s="15" t="s">
        <v>40</v>
      </c>
      <c r="E13" s="15" t="s">
        <v>41</v>
      </c>
      <c r="F13" s="21" t="n">
        <f aca="false">G13/30</f>
        <v>210.809973333333</v>
      </c>
      <c r="G13" s="17" t="n">
        <v>6324.2992</v>
      </c>
      <c r="H13" s="18" t="n">
        <v>195.78</v>
      </c>
      <c r="I13" s="19" t="n">
        <f aca="false">H13*30</f>
        <v>5873.4</v>
      </c>
      <c r="J13" s="14" t="n">
        <f aca="false">70.09*2</f>
        <v>140.18</v>
      </c>
      <c r="K13" s="14" t="n">
        <f aca="false">29.6*2</f>
        <v>59.2</v>
      </c>
      <c r="L13" s="20" t="n">
        <f aca="false">I13-J13-K13</f>
        <v>5674.02</v>
      </c>
    </row>
    <row r="14" customFormat="false" ht="28.5" hidden="false" customHeight="true" outlineLevel="0" collapsed="false">
      <c r="A14" s="14" t="n">
        <v>7</v>
      </c>
      <c r="B14" s="14" t="s">
        <v>42</v>
      </c>
      <c r="C14" s="15" t="s">
        <v>43</v>
      </c>
      <c r="D14" s="15" t="s">
        <v>44</v>
      </c>
      <c r="E14" s="15" t="s">
        <v>45</v>
      </c>
      <c r="F14" s="16" t="n">
        <f aca="false">G14/30</f>
        <v>158.103946666667</v>
      </c>
      <c r="G14" s="17" t="n">
        <v>4743.1184</v>
      </c>
      <c r="H14" s="18" t="n">
        <v>146.06</v>
      </c>
      <c r="I14" s="19" t="n">
        <f aca="false">2190.86*2</f>
        <v>4381.72</v>
      </c>
      <c r="J14" s="14" t="n">
        <f aca="false">-54.39*2</f>
        <v>-108.78</v>
      </c>
      <c r="K14" s="14" t="n">
        <f aca="false">22.08*2</f>
        <v>44.16</v>
      </c>
      <c r="L14" s="20" t="n">
        <f aca="false">I14-J14-K14</f>
        <v>4446.34</v>
      </c>
    </row>
    <row r="15" customFormat="false" ht="28.5" hidden="false" customHeight="true" outlineLevel="0" collapsed="false">
      <c r="A15" s="14" t="n">
        <v>8</v>
      </c>
      <c r="B15" s="14" t="s">
        <v>46</v>
      </c>
      <c r="C15" s="15" t="s">
        <v>43</v>
      </c>
      <c r="D15" s="15" t="s">
        <v>44</v>
      </c>
      <c r="E15" s="15" t="s">
        <v>47</v>
      </c>
      <c r="F15" s="16" t="n">
        <f aca="false">G15/30</f>
        <v>158.103946666667</v>
      </c>
      <c r="G15" s="17" t="n">
        <v>4743.1184</v>
      </c>
      <c r="H15" s="18" t="n">
        <v>146.06</v>
      </c>
      <c r="I15" s="19" t="n">
        <f aca="false">2190.86*2</f>
        <v>4381.72</v>
      </c>
      <c r="J15" s="14" t="n">
        <f aca="false">-54.39*2</f>
        <v>-108.78</v>
      </c>
      <c r="K15" s="14" t="n">
        <f aca="false">22.08*2</f>
        <v>44.16</v>
      </c>
      <c r="L15" s="20" t="n">
        <f aca="false">I15-J15-K15</f>
        <v>4446.34</v>
      </c>
    </row>
    <row r="16" customFormat="false" ht="28.5" hidden="false" customHeight="true" outlineLevel="0" collapsed="false">
      <c r="A16" s="14" t="n">
        <v>9</v>
      </c>
      <c r="B16" s="14" t="s">
        <v>48</v>
      </c>
      <c r="C16" s="15" t="s">
        <v>43</v>
      </c>
      <c r="D16" s="15" t="s">
        <v>49</v>
      </c>
      <c r="E16" s="15" t="s">
        <v>50</v>
      </c>
      <c r="F16" s="16" t="n">
        <v>198.82</v>
      </c>
      <c r="G16" s="17" t="n">
        <f aca="false">G11</f>
        <v>5964.7048</v>
      </c>
      <c r="H16" s="18" t="n">
        <v>184.47</v>
      </c>
      <c r="I16" s="19" t="n">
        <f aca="false">H16*30</f>
        <v>5534.1</v>
      </c>
      <c r="J16" s="14" t="n">
        <f aca="false">51.63*2</f>
        <v>103.26</v>
      </c>
      <c r="K16" s="14" t="n">
        <f aca="false">27.89*2</f>
        <v>55.78</v>
      </c>
      <c r="L16" s="20" t="n">
        <f aca="false">I16-J16-K16</f>
        <v>5375.06</v>
      </c>
    </row>
    <row r="17" customFormat="false" ht="28.5" hidden="false" customHeight="true" outlineLevel="0" collapsed="false">
      <c r="A17" s="14" t="n">
        <v>10</v>
      </c>
      <c r="B17" s="14" t="s">
        <v>51</v>
      </c>
      <c r="C17" s="15" t="s">
        <v>52</v>
      </c>
      <c r="D17" s="15" t="s">
        <v>53</v>
      </c>
      <c r="E17" s="15" t="s">
        <v>54</v>
      </c>
      <c r="F17" s="16" t="n">
        <f aca="false">G17/30</f>
        <v>210.809973333333</v>
      </c>
      <c r="G17" s="17" t="n">
        <v>6324.2992</v>
      </c>
      <c r="H17" s="18" t="n">
        <v>195.78</v>
      </c>
      <c r="I17" s="19" t="n">
        <f aca="false">H17*30</f>
        <v>5873.4</v>
      </c>
      <c r="J17" s="14" t="n">
        <f aca="false">70.09*2</f>
        <v>140.18</v>
      </c>
      <c r="K17" s="14" t="n">
        <f aca="false">29.6*2</f>
        <v>59.2</v>
      </c>
      <c r="L17" s="20" t="n">
        <f aca="false">I17-J17-K17</f>
        <v>5674.02</v>
      </c>
    </row>
    <row r="18" customFormat="false" ht="28.5" hidden="false" customHeight="true" outlineLevel="0" collapsed="false">
      <c r="A18" s="14" t="n">
        <v>11</v>
      </c>
      <c r="B18" s="14" t="s">
        <v>55</v>
      </c>
      <c r="C18" s="15" t="s">
        <v>56</v>
      </c>
      <c r="D18" s="15" t="s">
        <v>57</v>
      </c>
      <c r="E18" s="15" t="s">
        <v>58</v>
      </c>
      <c r="F18" s="16" t="n">
        <f aca="false">G18/30</f>
        <v>198.823493333333</v>
      </c>
      <c r="G18" s="17" t="n">
        <v>5964.7048</v>
      </c>
      <c r="H18" s="18" t="n">
        <v>184.47</v>
      </c>
      <c r="I18" s="19" t="n">
        <f aca="false">H18*30</f>
        <v>5534.1</v>
      </c>
      <c r="J18" s="14" t="n">
        <f aca="false">51.63*2</f>
        <v>103.26</v>
      </c>
      <c r="K18" s="14" t="n">
        <f aca="false">27.89*2</f>
        <v>55.78</v>
      </c>
      <c r="L18" s="20" t="n">
        <f aca="false">I18-J18-K18</f>
        <v>5375.06</v>
      </c>
    </row>
    <row r="19" customFormat="false" ht="28.5" hidden="false" customHeight="true" outlineLevel="0" collapsed="false">
      <c r="A19" s="14" t="n">
        <v>12</v>
      </c>
      <c r="B19" s="14" t="s">
        <v>59</v>
      </c>
      <c r="C19" s="15" t="s">
        <v>60</v>
      </c>
      <c r="D19" s="15" t="s">
        <v>61</v>
      </c>
      <c r="E19" s="15" t="s">
        <v>62</v>
      </c>
      <c r="F19" s="21" t="n">
        <f aca="false">G19/30</f>
        <v>210.809973333333</v>
      </c>
      <c r="G19" s="17" t="n">
        <v>6324.2992</v>
      </c>
      <c r="H19" s="18" t="n">
        <v>195.78</v>
      </c>
      <c r="I19" s="19" t="n">
        <f aca="false">H19*30</f>
        <v>5873.4</v>
      </c>
      <c r="J19" s="14" t="n">
        <f aca="false">70.09*2</f>
        <v>140.18</v>
      </c>
      <c r="K19" s="14" t="n">
        <f aca="false">29.6*2</f>
        <v>59.2</v>
      </c>
      <c r="L19" s="20" t="n">
        <f aca="false">I19-J19-K19</f>
        <v>5674.02</v>
      </c>
    </row>
    <row r="20" customFormat="false" ht="28.5" hidden="false" customHeight="true" outlineLevel="0" collapsed="false">
      <c r="A20" s="14" t="n">
        <v>13</v>
      </c>
      <c r="B20" s="24"/>
      <c r="C20" s="25" t="s">
        <v>63</v>
      </c>
      <c r="D20" s="25" t="s">
        <v>64</v>
      </c>
      <c r="E20" s="25" t="s">
        <v>65</v>
      </c>
      <c r="F20" s="26" t="s">
        <v>66</v>
      </c>
      <c r="G20" s="27"/>
      <c r="H20" s="28"/>
      <c r="I20" s="29"/>
      <c r="J20" s="24"/>
      <c r="K20" s="24"/>
      <c r="L20" s="30"/>
    </row>
    <row r="21" customFormat="false" ht="28.5" hidden="false" customHeight="true" outlineLevel="0" collapsed="false">
      <c r="A21" s="14" t="n">
        <v>14</v>
      </c>
      <c r="B21" s="24"/>
      <c r="C21" s="25" t="s">
        <v>63</v>
      </c>
      <c r="D21" s="31" t="s">
        <v>44</v>
      </c>
      <c r="E21" s="31" t="s">
        <v>67</v>
      </c>
      <c r="F21" s="26" t="s">
        <v>66</v>
      </c>
      <c r="G21" s="27"/>
      <c r="H21" s="28"/>
      <c r="I21" s="29"/>
      <c r="J21" s="24"/>
      <c r="K21" s="24"/>
      <c r="L21" s="30"/>
    </row>
    <row r="22" customFormat="false" ht="28.5" hidden="false" customHeight="true" outlineLevel="0" collapsed="false">
      <c r="A22" s="14" t="n">
        <v>15</v>
      </c>
      <c r="B22" s="24"/>
      <c r="C22" s="25" t="s">
        <v>43</v>
      </c>
      <c r="D22" s="31" t="s">
        <v>44</v>
      </c>
      <c r="E22" s="31" t="s">
        <v>68</v>
      </c>
      <c r="F22" s="26" t="s">
        <v>66</v>
      </c>
      <c r="G22" s="27"/>
      <c r="H22" s="28"/>
      <c r="I22" s="29"/>
      <c r="J22" s="24"/>
      <c r="K22" s="24"/>
      <c r="L22" s="30"/>
    </row>
    <row r="23" customFormat="false" ht="28.5" hidden="false" customHeight="true" outlineLevel="0" collapsed="false">
      <c r="A23" s="14" t="n">
        <v>16</v>
      </c>
      <c r="B23" s="24"/>
      <c r="C23" s="31" t="s">
        <v>19</v>
      </c>
      <c r="D23" s="31" t="s">
        <v>69</v>
      </c>
      <c r="E23" s="31" t="s">
        <v>70</v>
      </c>
      <c r="F23" s="26" t="s">
        <v>66</v>
      </c>
      <c r="G23" s="27"/>
      <c r="H23" s="28"/>
      <c r="I23" s="29"/>
      <c r="J23" s="24"/>
      <c r="K23" s="24"/>
      <c r="L23" s="30"/>
    </row>
    <row r="24" customFormat="false" ht="28.5" hidden="false" customHeight="true" outlineLevel="0" collapsed="false">
      <c r="A24" s="14" t="n">
        <v>17</v>
      </c>
      <c r="B24" s="24"/>
      <c r="C24" s="31" t="s">
        <v>63</v>
      </c>
      <c r="D24" s="31" t="s">
        <v>71</v>
      </c>
      <c r="E24" s="31" t="s">
        <v>72</v>
      </c>
      <c r="F24" s="26" t="s">
        <v>66</v>
      </c>
      <c r="G24" s="27"/>
      <c r="H24" s="28"/>
      <c r="I24" s="29"/>
      <c r="J24" s="24"/>
      <c r="K24" s="24"/>
      <c r="L24" s="30"/>
    </row>
    <row r="25" customFormat="false" ht="28.5" hidden="false" customHeight="true" outlineLevel="0" collapsed="false">
      <c r="A25" s="14" t="n">
        <v>18</v>
      </c>
      <c r="B25" s="24"/>
      <c r="C25" s="31" t="s">
        <v>73</v>
      </c>
      <c r="D25" s="31" t="s">
        <v>74</v>
      </c>
      <c r="E25" s="31" t="s">
        <v>75</v>
      </c>
      <c r="F25" s="26" t="s">
        <v>66</v>
      </c>
      <c r="G25" s="27"/>
      <c r="H25" s="28"/>
      <c r="I25" s="29"/>
      <c r="J25" s="24"/>
      <c r="K25" s="24"/>
      <c r="L25" s="30"/>
    </row>
    <row r="26" customFormat="false" ht="28.5" hidden="false" customHeight="true" outlineLevel="0" collapsed="false">
      <c r="A26" s="14" t="n">
        <v>19</v>
      </c>
      <c r="B26" s="24"/>
      <c r="C26" s="25" t="s">
        <v>43</v>
      </c>
      <c r="D26" s="31" t="s">
        <v>76</v>
      </c>
      <c r="E26" s="31" t="s">
        <v>77</v>
      </c>
      <c r="F26" s="26" t="s">
        <v>66</v>
      </c>
      <c r="G26" s="27"/>
      <c r="H26" s="28"/>
      <c r="I26" s="29"/>
      <c r="J26" s="24"/>
      <c r="K26" s="24"/>
      <c r="L26" s="30"/>
    </row>
    <row r="27" customFormat="false" ht="28.5" hidden="false" customHeight="true" outlineLevel="0" collapsed="false">
      <c r="A27" s="14" t="n">
        <v>20</v>
      </c>
      <c r="B27" s="24"/>
      <c r="C27" s="31" t="s">
        <v>78</v>
      </c>
      <c r="D27" s="31" t="s">
        <v>79</v>
      </c>
      <c r="E27" s="31" t="s">
        <v>80</v>
      </c>
      <c r="F27" s="26" t="s">
        <v>66</v>
      </c>
      <c r="G27" s="27"/>
      <c r="H27" s="28"/>
      <c r="I27" s="29"/>
      <c r="J27" s="24"/>
      <c r="K27" s="24"/>
      <c r="L27" s="30"/>
    </row>
    <row r="28" customFormat="false" ht="28.5" hidden="false" customHeight="true" outlineLevel="0" collapsed="false">
      <c r="A28" s="14" t="n">
        <v>21</v>
      </c>
      <c r="B28" s="24"/>
      <c r="C28" s="25" t="s">
        <v>31</v>
      </c>
      <c r="D28" s="31" t="s">
        <v>81</v>
      </c>
      <c r="E28" s="31" t="s">
        <v>82</v>
      </c>
      <c r="F28" s="26" t="s">
        <v>66</v>
      </c>
      <c r="G28" s="27"/>
      <c r="H28" s="28"/>
      <c r="I28" s="29"/>
      <c r="J28" s="24"/>
      <c r="K28" s="24"/>
      <c r="L28" s="30"/>
    </row>
    <row r="29" customFormat="false" ht="28.5" hidden="false" customHeight="true" outlineLevel="0" collapsed="false">
      <c r="A29" s="14" t="n">
        <v>22</v>
      </c>
      <c r="B29" s="14" t="s">
        <v>83</v>
      </c>
      <c r="C29" s="15" t="s">
        <v>43</v>
      </c>
      <c r="D29" s="15" t="s">
        <v>44</v>
      </c>
      <c r="E29" s="15" t="s">
        <v>84</v>
      </c>
      <c r="F29" s="16" t="n">
        <f aca="false">G29/30</f>
        <v>158.103946666667</v>
      </c>
      <c r="G29" s="17" t="n">
        <v>4743.1184</v>
      </c>
      <c r="H29" s="18" t="n">
        <v>146.06</v>
      </c>
      <c r="I29" s="19" t="n">
        <f aca="false">2190.86*2</f>
        <v>4381.72</v>
      </c>
      <c r="J29" s="14" t="n">
        <f aca="false">-54.39*2</f>
        <v>-108.78</v>
      </c>
      <c r="K29" s="14" t="n">
        <f aca="false">22.08*2</f>
        <v>44.16</v>
      </c>
      <c r="L29" s="20" t="n">
        <f aca="false">I29-J29-K29</f>
        <v>4446.34</v>
      </c>
    </row>
    <row r="30" customFormat="false" ht="28.5" hidden="false" customHeight="true" outlineLevel="0" collapsed="false">
      <c r="A30" s="14" t="n">
        <v>23</v>
      </c>
      <c r="B30" s="14" t="s">
        <v>85</v>
      </c>
      <c r="C30" s="15" t="s">
        <v>86</v>
      </c>
      <c r="D30" s="15" t="s">
        <v>87</v>
      </c>
      <c r="E30" s="15" t="s">
        <v>88</v>
      </c>
      <c r="F30" s="16" t="n">
        <f aca="false">G30/30</f>
        <v>263.501866666667</v>
      </c>
      <c r="G30" s="17" t="n">
        <v>7905.056</v>
      </c>
      <c r="H30" s="32" t="n">
        <v>245.49</v>
      </c>
      <c r="I30" s="33" t="n">
        <f aca="false">H30*30</f>
        <v>7364.7</v>
      </c>
      <c r="J30" s="34" t="n">
        <f aca="false">461.66*2</f>
        <v>923.32</v>
      </c>
      <c r="K30" s="34" t="n">
        <f aca="false">46.27*2</f>
        <v>92.54</v>
      </c>
      <c r="L30" s="35" t="n">
        <f aca="false">I30-J30-K30</f>
        <v>6348.84</v>
      </c>
    </row>
    <row r="31" customFormat="false" ht="13.5" hidden="false" customHeight="false" outlineLevel="0" collapsed="false">
      <c r="C31" s="36"/>
      <c r="D31" s="36"/>
    </row>
    <row r="32" customFormat="false" ht="12.75" hidden="false" customHeight="false" outlineLevel="0" collapsed="false">
      <c r="A32" s="37" t="s">
        <v>89</v>
      </c>
      <c r="C32" s="38"/>
      <c r="D32" s="38"/>
    </row>
    <row r="33" customFormat="false" ht="12.75" hidden="false" customHeight="false" outlineLevel="0" collapsed="false">
      <c r="A33" s="39" t="s">
        <v>90</v>
      </c>
      <c r="C33" s="38"/>
      <c r="D33" s="38"/>
    </row>
    <row r="34" customFormat="false" ht="12.75" hidden="false" customHeight="false" outlineLevel="0" collapsed="false">
      <c r="A34" s="39" t="s">
        <v>91</v>
      </c>
      <c r="C34" s="38"/>
      <c r="D34" s="38"/>
    </row>
    <row r="35" customFormat="false" ht="12.75" hidden="false" customHeight="false" outlineLevel="0" collapsed="false">
      <c r="A35" s="39" t="s">
        <v>92</v>
      </c>
      <c r="C35" s="38"/>
      <c r="D35" s="38"/>
    </row>
    <row r="36" customFormat="false" ht="12.75" hidden="false" customHeight="false" outlineLevel="0" collapsed="false">
      <c r="A36" s="40" t="s">
        <v>93</v>
      </c>
      <c r="C36" s="38"/>
      <c r="D36" s="38"/>
    </row>
    <row r="37" customFormat="false" ht="12.75" hidden="false" customHeight="false" outlineLevel="0" collapsed="false">
      <c r="C37" s="38"/>
      <c r="D37" s="38"/>
    </row>
    <row r="38" customFormat="false" ht="12.75" hidden="false" customHeight="false" outlineLevel="0" collapsed="false">
      <c r="A38" s="39" t="s">
        <v>94</v>
      </c>
    </row>
    <row r="39" customFormat="false" ht="12.75" hidden="false" customHeight="false" outlineLevel="0" collapsed="false">
      <c r="A39" s="0" t="s">
        <v>95</v>
      </c>
    </row>
    <row r="40" customFormat="false" ht="12.75" hidden="false" customHeight="false" outlineLevel="0" collapsed="false">
      <c r="A40" s="0" t="s">
        <v>96</v>
      </c>
    </row>
    <row r="41" customFormat="false" ht="12.75" hidden="false" customHeight="false" outlineLevel="0" collapsed="false">
      <c r="A41" s="0" t="s">
        <v>97</v>
      </c>
    </row>
    <row r="42" customFormat="false" ht="12.75" hidden="false" customHeight="false" outlineLevel="0" collapsed="false">
      <c r="A42" s="37" t="s">
        <v>98</v>
      </c>
    </row>
    <row r="43" customFormat="false" ht="12.75" hidden="false" customHeight="false" outlineLevel="0" collapsed="false">
      <c r="A43" s="0" t="s">
        <v>99</v>
      </c>
    </row>
    <row r="44" customFormat="false" ht="12.75" hidden="false" customHeight="false" outlineLevel="0" collapsed="false">
      <c r="A44" s="0" t="s">
        <v>100</v>
      </c>
    </row>
    <row r="45" customFormat="false" ht="12.75" hidden="false" customHeight="false" outlineLevel="0" collapsed="false">
      <c r="A45" s="0" t="s">
        <v>101</v>
      </c>
    </row>
  </sheetData>
  <mergeCells count="2">
    <mergeCell ref="F6:G6"/>
    <mergeCell ref="H6:I6"/>
  </mergeCells>
  <hyperlinks>
    <hyperlink ref="A36" r:id="rId1" display="http://www.colima-estado.gob.mx/transparencia/archivos/Tabulador-del-Poder-Ejecutivo-20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22:46:46Z</dcterms:created>
  <dc:creator>usuario</dc:creator>
  <dc:description/>
  <dc:language>en-US</dc:language>
  <cp:lastModifiedBy>usuario</cp:lastModifiedBy>
  <dcterms:modified xsi:type="dcterms:W3CDTF">2014-05-19T18:41:00Z</dcterms:modified>
  <cp:revision>0</cp:revision>
  <dc:subject/>
  <dc:title/>
</cp:coreProperties>
</file>