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INSTITUTO COLIMENSE PARA LA DISCAPACIDAD</t>
  </si>
  <si>
    <t xml:space="preserve">ENCINO No. 530, FRACCIONAMIENTO RINCONADA DEL PEREYRA, CÓDIGO POSTAL 28077, COLIMA, COLIMA; TELÉFONOS (312) 313-99-33 Y 312-92-60, FAX (312) 312-92-60</t>
  </si>
  <si>
    <t xml:space="preserve">Remuneración Mensual por puesto y sistema de compensación del 01/ene/2017 al 31/dic/2017</t>
  </si>
  <si>
    <t xml:space="preserve">P E R C E P C I O N E S     Q U I N C E N A L E S</t>
  </si>
  <si>
    <t xml:space="preserve">D E D U C C I O N E S     Q U I N C E N A L E S</t>
  </si>
  <si>
    <t xml:space="preserve">NETO QUINC.</t>
  </si>
  <si>
    <t xml:space="preserve">NETO MENSUAL</t>
  </si>
  <si>
    <t xml:space="preserve">Ficha</t>
  </si>
  <si>
    <t xml:space="preserve">Nombre</t>
  </si>
  <si>
    <t xml:space="preserve">Tipo de Trabajador</t>
  </si>
  <si>
    <t xml:space="preserve">F/Ingreso</t>
  </si>
  <si>
    <t xml:space="preserve">Centro de Costo</t>
  </si>
  <si>
    <t xml:space="preserve">Puesto</t>
  </si>
  <si>
    <t xml:space="preserve">P001-SUELDO</t>
  </si>
  <si>
    <t xml:space="preserve">P002-SOBRESUELDO</t>
  </si>
  <si>
    <t xml:space="preserve">P007-QUINQUENIO</t>
  </si>
  <si>
    <t xml:space="preserve">P016-PREVISION SOCIAL MULTIPLE</t>
  </si>
  <si>
    <t xml:space="preserve">P020-COMPENSACION BUROCRACIA</t>
  </si>
  <si>
    <t xml:space="preserve">P028-DESPENSA</t>
  </si>
  <si>
    <t xml:space="preserve">P031-AYUDA PARA RENTA</t>
  </si>
  <si>
    <t xml:space="preserve">P059-SUBSIDIO AL EMPLEO EFVO.</t>
  </si>
  <si>
    <t xml:space="preserve">P066-PRODUCTIVIDAD</t>
  </si>
  <si>
    <t xml:space="preserve">TOTAL PER</t>
  </si>
  <si>
    <t xml:space="preserve">D001-I.S.R</t>
  </si>
  <si>
    <t xml:space="preserve">D002-APORTACION TRABAJADORES IMSS</t>
  </si>
  <si>
    <t xml:space="preserve">D003-PENSIONES 5%</t>
  </si>
  <si>
    <t xml:space="preserve">D004-PRESTAMO A CORTO PLAZO OTORGADO POR PENSIONES CIVILES</t>
  </si>
  <si>
    <t xml:space="preserve">D017-CREDITO FONACOT</t>
  </si>
  <si>
    <t xml:space="preserve">D169-PRESTAMO INFONAVIT</t>
  </si>
  <si>
    <t xml:space="preserve">TOTAL DED</t>
  </si>
  <si>
    <t xml:space="preserve">TOTAL NETO</t>
  </si>
  <si>
    <t xml:space="preserve">TOTAL MENSUAL</t>
  </si>
  <si>
    <t xml:space="preserve">28523</t>
  </si>
  <si>
    <t xml:space="preserve">CEDEÑO TERRONES SALVADOR ROGELIO</t>
  </si>
  <si>
    <t xml:space="preserve">02 - CONFIANZA</t>
  </si>
  <si>
    <t xml:space="preserve">172200 - INCODIS</t>
  </si>
  <si>
    <t xml:space="preserve">193E - AUXILIAR ADMINISTRATIVO E</t>
  </si>
  <si>
    <t xml:space="preserve">28524</t>
  </si>
  <si>
    <t xml:space="preserve">CÁRDENAS RODRÍGUEZ RAMÓN ALEJANDRO</t>
  </si>
  <si>
    <t xml:space="preserve">16/09/2011</t>
  </si>
  <si>
    <t xml:space="preserve">22943</t>
  </si>
  <si>
    <t xml:space="preserve">GARCIA GARCIA PAOLA CRISTINA</t>
  </si>
  <si>
    <t xml:space="preserve">083  - JEFE DE DEPARTAMENTO</t>
  </si>
  <si>
    <t xml:space="preserve">28519</t>
  </si>
  <si>
    <t xml:space="preserve">GONZÁLEZ DE LA TORRE MARTÍN</t>
  </si>
  <si>
    <t xml:space="preserve">28529</t>
  </si>
  <si>
    <t xml:space="preserve">GUTIÉRREZ CARRILLO ALFONSO</t>
  </si>
  <si>
    <t xml:space="preserve">14/06/2004</t>
  </si>
  <si>
    <t xml:space="preserve">184F - AUXILIAR TECNICO F</t>
  </si>
  <si>
    <t xml:space="preserve">28531</t>
  </si>
  <si>
    <t xml:space="preserve">GUTIÉRREZ MARTÍNEZ JOSÉ ALFREDO</t>
  </si>
  <si>
    <t xml:space="preserve">28526</t>
  </si>
  <si>
    <t xml:space="preserve">JIMÉNEZ Y RAMÍREZ JOSÉ LUIS</t>
  </si>
  <si>
    <t xml:space="preserve">20/03/2004</t>
  </si>
  <si>
    <t xml:space="preserve">28521</t>
  </si>
  <si>
    <t xml:space="preserve">LÓPEZ HERNÁNDEZ EDUARDO JAVIER</t>
  </si>
  <si>
    <t xml:space="preserve">28527</t>
  </si>
  <si>
    <t xml:space="preserve">MARTINEZ MORENO ROGELIO</t>
  </si>
  <si>
    <t xml:space="preserve">28525</t>
  </si>
  <si>
    <t xml:space="preserve">MORENO FERNÁNDEZ MARTÍN</t>
  </si>
  <si>
    <t xml:space="preserve">28528</t>
  </si>
  <si>
    <t xml:space="preserve">OCHOA NARANJO BARBARA</t>
  </si>
  <si>
    <t xml:space="preserve">28520</t>
  </si>
  <si>
    <t xml:space="preserve">PAZ DÁVILA SARA ALEJANDRA</t>
  </si>
  <si>
    <t xml:space="preserve">057D - DIRECTOR D</t>
  </si>
  <si>
    <t xml:space="preserve">28517</t>
  </si>
  <si>
    <t xml:space="preserve">RODRÍGUEZ RODRÍGUEZ ELIA</t>
  </si>
  <si>
    <t xml:space="preserve">048A - COORDINADOR A</t>
  </si>
  <si>
    <t xml:space="preserve">28530</t>
  </si>
  <si>
    <t xml:space="preserve">ROLÓN RODRÍGUEZ LEONEL</t>
  </si>
  <si>
    <t xml:space="preserve">28518</t>
  </si>
  <si>
    <t xml:space="preserve">SOLÓRZANO SÁENZ CARLOS ALBERTO</t>
  </si>
  <si>
    <t xml:space="preserve">RODRÍGUEZ FUENTES LUZ MARIA</t>
  </si>
  <si>
    <t xml:space="preserve">01 - SINDICATO</t>
  </si>
  <si>
    <t xml:space="preserve">VER NOTA AL PIE</t>
  </si>
  <si>
    <t xml:space="preserve">SUMAS</t>
  </si>
  <si>
    <r>
      <rPr>
        <sz val="10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OS EMPLEADOS LISTADOS CON OBSERVACIÓN "VER NOTA AL PIE" SE ENCUENTRAN EN NÓMINA DE LA SECRETARÍA DE FINANZAS Y ADMINISTRACIÓN</t>
    </r>
  </si>
  <si>
    <t xml:space="preserve">DEL GOBIERNO DEL ESTADO DE COLIMA Y SON PAGADOS POR DICHA SECRETARÍA. SE PUEDE OBSERVAR LA REMUNERACIÓN MENSUAL Y EL SISTEMA</t>
  </si>
  <si>
    <t xml:space="preserve">DE COMPENSACIÓN PARA DICHOS PUESTOS EN LOS VINCULOS QUE SE ENCUENTRAN ENSEGUIDA:</t>
  </si>
  <si>
    <t xml:space="preserve">OTROS PUESTOS:</t>
  </si>
  <si>
    <t xml:space="preserve">http://www.colima-estado.gob.mx/transparencia/archivos/Tabulador-del-Poder-Ejecutivo-2014.pdf</t>
  </si>
  <si>
    <t xml:space="preserve">SISTEMA DE COMPENSACIÓN APLICADO A LOS EMPLEADOS DEL INSTITUTO COLIMENSE PARA LA DISCAPACIDAD:</t>
  </si>
  <si>
    <t xml:space="preserve">*Sobresueldo, según tabulador de sueldos de Gobierno del Estado.</t>
  </si>
  <si>
    <t xml:space="preserve">*Quinquenio, según antigüedad y según tabulador de sueldos de Gobierno del Estado.</t>
  </si>
  <si>
    <t xml:space="preserve">*Aguinaldo: 45 (Cuarenta y cinco) días.</t>
  </si>
  <si>
    <t xml:space="preserve">*Prima vacacional: 30% (Treinta porciento) de 10 (Diez) días por cada periodo.</t>
  </si>
  <si>
    <t xml:space="preserve">*Prima dominical: 25% (Veinticinco porciento).</t>
  </si>
  <si>
    <t xml:space="preserve">*Previsión Social Múltiple, en base al puesto y según tabulador de sueldos de Gobierno del Estado.</t>
  </si>
  <si>
    <t xml:space="preserve">*Canasta básica: 27 (veintisiete) días.</t>
  </si>
  <si>
    <t xml:space="preserve">*Despensa, en base al puesto y según tabulador de sueldos de Gobierno del Estado.</t>
  </si>
  <si>
    <t xml:space="preserve">*Ayuda para renta, en base al puesto y según tabulador de sueldos de Gobierno del Estado.</t>
  </si>
  <si>
    <t xml:space="preserve">*Productividad, en base al puesto y según tabulador de sueldos de Gobierno del Estado.</t>
  </si>
  <si>
    <t xml:space="preserve">*Compensaciones dependiendo de comisiones asignadas a los empleados.</t>
  </si>
  <si>
    <t xml:space="preserve">*Se efectuan retenciones de IMSS y AFORE e ISPT.</t>
  </si>
  <si>
    <t xml:space="preserve">*Los empleados que reciben Subsidio al Empleo Efvo, es una cantidad resultante del cálculo del Impuesto sobre la Renta y por Ley se le debe entregar al trabajador, no constituye una prestación en 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ima-estado.gob.mx/transparencia/archivos/Tabulador-del-Poder-Ejecutivo-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5" min="5" style="1" width="13.85"/>
    <col collapsed="false" customWidth="true" hidden="false" outlineLevel="0" max="6" min="6" style="1" width="27.99"/>
    <col collapsed="false" customWidth="true" hidden="false" outlineLevel="0" max="7" min="7" style="2" width="11.99"/>
    <col collapsed="false" customWidth="true" hidden="false" outlineLevel="0" max="8" min="8" style="2" width="16.99"/>
    <col collapsed="false" customWidth="true" hidden="false" outlineLevel="0" max="9" min="9" style="2" width="15.85"/>
    <col collapsed="false" customWidth="true" hidden="false" outlineLevel="0" max="10" min="10" style="2" width="27.14"/>
    <col collapsed="false" customWidth="true" hidden="false" outlineLevel="0" max="11" min="11" style="2" width="28.14"/>
    <col collapsed="false" customWidth="true" hidden="false" outlineLevel="0" max="12" min="12" style="2" width="13.7"/>
    <col collapsed="false" customWidth="true" hidden="false" outlineLevel="0" max="13" min="13" style="2" width="20.99"/>
    <col collapsed="false" customWidth="true" hidden="false" outlineLevel="0" max="14" min="14" style="2" width="26.7"/>
    <col collapsed="false" customWidth="true" hidden="false" outlineLevel="0" max="15" min="15" style="2" width="18.41"/>
    <col collapsed="false" customWidth="true" hidden="false" outlineLevel="0" max="16" min="16" style="2" width="9.85"/>
    <col collapsed="false" customWidth="true" hidden="false" outlineLevel="0" max="17" min="17" style="2" width="9.56"/>
    <col collapsed="false" customWidth="true" hidden="false" outlineLevel="0" max="18" min="18" style="2" width="32.28"/>
    <col collapsed="false" customWidth="true" hidden="false" outlineLevel="0" max="19" min="19" style="2" width="17.28"/>
    <col collapsed="false" customWidth="true" hidden="false" outlineLevel="0" max="20" min="20" style="2" width="51.7"/>
    <col collapsed="false" customWidth="true" hidden="false" outlineLevel="0" max="21" min="21" style="2" width="20.28"/>
    <col collapsed="false" customWidth="true" hidden="false" outlineLevel="0" max="22" min="22" style="2" width="23.14"/>
    <col collapsed="false" customWidth="true" hidden="false" outlineLevel="0" max="23" min="23" style="2" width="10.28"/>
    <col collapsed="false" customWidth="true" hidden="false" outlineLevel="0" max="24" min="24" style="2" width="11.13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0"/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 t="s">
        <v>4</v>
      </c>
      <c r="R6" s="6"/>
      <c r="S6" s="6"/>
      <c r="T6" s="6"/>
      <c r="U6" s="6"/>
      <c r="V6" s="6"/>
      <c r="W6" s="6"/>
      <c r="X6" s="7" t="s">
        <v>5</v>
      </c>
      <c r="Y6" s="8" t="s">
        <v>6</v>
      </c>
    </row>
    <row r="7" s="9" customFormat="true" ht="1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U7" s="7" t="s">
        <v>27</v>
      </c>
      <c r="V7" s="7" t="s">
        <v>28</v>
      </c>
      <c r="W7" s="7" t="s">
        <v>29</v>
      </c>
      <c r="X7" s="7" t="s">
        <v>30</v>
      </c>
      <c r="Y7" s="8" t="s">
        <v>31</v>
      </c>
    </row>
    <row r="8" customFormat="false" ht="15" hidden="false" customHeight="true" outlineLevel="0" collapsed="false">
      <c r="A8" s="10" t="s">
        <v>32</v>
      </c>
      <c r="B8" s="11" t="s">
        <v>33</v>
      </c>
      <c r="C8" s="11" t="s">
        <v>34</v>
      </c>
      <c r="D8" s="12" t="n">
        <v>38261</v>
      </c>
      <c r="E8" s="11" t="s">
        <v>35</v>
      </c>
      <c r="F8" s="11" t="s">
        <v>36</v>
      </c>
      <c r="G8" s="13" t="n">
        <v>1049.57</v>
      </c>
      <c r="H8" s="13" t="n">
        <v>629.74</v>
      </c>
      <c r="I8" s="13" t="n">
        <v>233.5</v>
      </c>
      <c r="J8" s="13" t="n">
        <v>138.38</v>
      </c>
      <c r="K8" s="13" t="n">
        <v>0</v>
      </c>
      <c r="L8" s="13" t="n">
        <v>413.98</v>
      </c>
      <c r="M8" s="13" t="n">
        <v>229.7</v>
      </c>
      <c r="N8" s="13" t="n">
        <v>77.3</v>
      </c>
      <c r="O8" s="13" t="n">
        <v>231.19</v>
      </c>
      <c r="P8" s="13" t="n">
        <v>3003.36</v>
      </c>
      <c r="Q8" s="13" t="n">
        <v>0</v>
      </c>
      <c r="R8" s="13" t="n">
        <v>17.69</v>
      </c>
      <c r="S8" s="13" t="n">
        <v>83.96</v>
      </c>
      <c r="T8" s="13" t="n">
        <v>0</v>
      </c>
      <c r="U8" s="13" t="n">
        <v>0</v>
      </c>
      <c r="V8" s="13" t="n">
        <v>0</v>
      </c>
      <c r="W8" s="13" t="n">
        <v>101.65</v>
      </c>
      <c r="X8" s="13" t="n">
        <v>2901.71</v>
      </c>
      <c r="Y8" s="14" t="n">
        <f aca="false">X8*2</f>
        <v>5803.42</v>
      </c>
    </row>
    <row r="9" customFormat="false" ht="15" hidden="false" customHeight="true" outlineLevel="0" collapsed="false">
      <c r="A9" s="10" t="s">
        <v>37</v>
      </c>
      <c r="B9" s="11" t="s">
        <v>38</v>
      </c>
      <c r="C9" s="11" t="s">
        <v>34</v>
      </c>
      <c r="D9" s="11" t="s">
        <v>39</v>
      </c>
      <c r="E9" s="11" t="s">
        <v>35</v>
      </c>
      <c r="F9" s="11" t="s">
        <v>36</v>
      </c>
      <c r="G9" s="13" t="n">
        <v>1049.57</v>
      </c>
      <c r="H9" s="13" t="n">
        <v>629.74</v>
      </c>
      <c r="I9" s="13" t="n">
        <v>172.72</v>
      </c>
      <c r="J9" s="13" t="n">
        <v>138.38</v>
      </c>
      <c r="K9" s="13" t="n">
        <v>0</v>
      </c>
      <c r="L9" s="13" t="n">
        <v>413.98</v>
      </c>
      <c r="M9" s="13" t="n">
        <v>229.7</v>
      </c>
      <c r="N9" s="13" t="n">
        <v>81.19</v>
      </c>
      <c r="O9" s="13" t="n">
        <v>231.19</v>
      </c>
      <c r="P9" s="13" t="n">
        <v>2946.47</v>
      </c>
      <c r="Q9" s="13" t="n">
        <v>0</v>
      </c>
      <c r="R9" s="13" t="n">
        <v>17.69</v>
      </c>
      <c r="S9" s="13" t="n">
        <v>83.96</v>
      </c>
      <c r="T9" s="13" t="n">
        <v>0</v>
      </c>
      <c r="U9" s="13" t="n">
        <v>0</v>
      </c>
      <c r="V9" s="13" t="n">
        <v>0</v>
      </c>
      <c r="W9" s="13" t="n">
        <v>101.65</v>
      </c>
      <c r="X9" s="13" t="n">
        <v>2844.82</v>
      </c>
      <c r="Y9" s="14" t="n">
        <f aca="false">X9*2</f>
        <v>5689.64</v>
      </c>
    </row>
    <row r="10" customFormat="false" ht="15" hidden="false" customHeight="true" outlineLevel="0" collapsed="false">
      <c r="A10" s="10" t="s">
        <v>40</v>
      </c>
      <c r="B10" s="11" t="s">
        <v>41</v>
      </c>
      <c r="C10" s="11" t="s">
        <v>34</v>
      </c>
      <c r="D10" s="12" t="n">
        <v>42994</v>
      </c>
      <c r="E10" s="11" t="s">
        <v>35</v>
      </c>
      <c r="F10" s="11" t="s">
        <v>42</v>
      </c>
      <c r="G10" s="13" t="n">
        <v>2345.03</v>
      </c>
      <c r="H10" s="13" t="n">
        <v>1407.02</v>
      </c>
      <c r="I10" s="13" t="n">
        <v>509.86</v>
      </c>
      <c r="J10" s="13" t="n">
        <v>129.93</v>
      </c>
      <c r="K10" s="13" t="n">
        <v>5571.31</v>
      </c>
      <c r="L10" s="13" t="n">
        <v>388.82</v>
      </c>
      <c r="M10" s="13" t="n">
        <v>215.73</v>
      </c>
      <c r="N10" s="13" t="n">
        <v>0</v>
      </c>
      <c r="O10" s="13" t="n">
        <v>2000</v>
      </c>
      <c r="P10" s="13" t="n">
        <f aca="false">SUM(G10:O10)</f>
        <v>12567.7</v>
      </c>
      <c r="Q10" s="13" t="n">
        <v>1462.2</v>
      </c>
      <c r="R10" s="13" t="n">
        <v>39.53</v>
      </c>
      <c r="S10" s="13" t="n">
        <v>187.6</v>
      </c>
      <c r="T10" s="13" t="n">
        <v>0</v>
      </c>
      <c r="U10" s="13" t="n">
        <v>0</v>
      </c>
      <c r="V10" s="13" t="n">
        <v>0</v>
      </c>
      <c r="W10" s="13" t="n">
        <f aca="false">SUM(Q10:V10)</f>
        <v>1689.33</v>
      </c>
      <c r="X10" s="13" t="n">
        <f aca="false">P10-W10</f>
        <v>10878.37</v>
      </c>
      <c r="Y10" s="14" t="n">
        <f aca="false">X10*2</f>
        <v>21756.74</v>
      </c>
    </row>
    <row r="11" customFormat="false" ht="15" hidden="false" customHeight="true" outlineLevel="0" collapsed="false">
      <c r="A11" s="10" t="s">
        <v>43</v>
      </c>
      <c r="B11" s="11" t="s">
        <v>44</v>
      </c>
      <c r="C11" s="11" t="s">
        <v>34</v>
      </c>
      <c r="D11" s="12" t="n">
        <v>36287</v>
      </c>
      <c r="E11" s="11" t="s">
        <v>35</v>
      </c>
      <c r="F11" s="11" t="s">
        <v>36</v>
      </c>
      <c r="G11" s="13" t="n">
        <v>1049.57</v>
      </c>
      <c r="H11" s="13" t="n">
        <v>629.74</v>
      </c>
      <c r="I11" s="13" t="n">
        <v>294.27</v>
      </c>
      <c r="J11" s="13" t="n">
        <v>138.38</v>
      </c>
      <c r="K11" s="13" t="n">
        <v>0</v>
      </c>
      <c r="L11" s="13" t="n">
        <v>413.98</v>
      </c>
      <c r="M11" s="13" t="n">
        <v>229.7</v>
      </c>
      <c r="N11" s="13" t="n">
        <v>73.41</v>
      </c>
      <c r="O11" s="13" t="n">
        <v>231.19</v>
      </c>
      <c r="P11" s="13" t="n">
        <v>3060.24</v>
      </c>
      <c r="Q11" s="13" t="n">
        <v>0</v>
      </c>
      <c r="R11" s="13" t="n">
        <v>17.69</v>
      </c>
      <c r="S11" s="13" t="n">
        <v>83.96</v>
      </c>
      <c r="T11" s="13" t="n">
        <v>993.81</v>
      </c>
      <c r="U11" s="13" t="n">
        <v>0</v>
      </c>
      <c r="V11" s="13" t="n">
        <v>0</v>
      </c>
      <c r="W11" s="13" t="n">
        <v>1095.46</v>
      </c>
      <c r="X11" s="13" t="n">
        <v>1964.78</v>
      </c>
      <c r="Y11" s="14" t="n">
        <f aca="false">X11*2</f>
        <v>3929.56</v>
      </c>
    </row>
    <row r="12" customFormat="false" ht="15" hidden="false" customHeight="true" outlineLevel="0" collapsed="false">
      <c r="A12" s="10" t="s">
        <v>45</v>
      </c>
      <c r="B12" s="11" t="s">
        <v>46</v>
      </c>
      <c r="C12" s="11" t="s">
        <v>34</v>
      </c>
      <c r="D12" s="11" t="s">
        <v>47</v>
      </c>
      <c r="E12" s="11" t="s">
        <v>35</v>
      </c>
      <c r="F12" s="11" t="s">
        <v>48</v>
      </c>
      <c r="G12" s="13" t="n">
        <v>552.52</v>
      </c>
      <c r="H12" s="13" t="n">
        <v>331.51</v>
      </c>
      <c r="I12" s="13" t="n">
        <v>127.46</v>
      </c>
      <c r="J12" s="13" t="n">
        <v>138.38</v>
      </c>
      <c r="K12" s="13" t="n">
        <v>0</v>
      </c>
      <c r="L12" s="13" t="n">
        <v>413.98</v>
      </c>
      <c r="M12" s="13" t="n">
        <v>229.7</v>
      </c>
      <c r="N12" s="13" t="n">
        <v>146.99</v>
      </c>
      <c r="O12" s="13" t="n">
        <v>257.16</v>
      </c>
      <c r="P12" s="13" t="n">
        <v>2197.7</v>
      </c>
      <c r="Q12" s="13" t="n">
        <v>0</v>
      </c>
      <c r="R12" s="13" t="n">
        <v>9.31</v>
      </c>
      <c r="S12" s="13" t="n">
        <v>44.2</v>
      </c>
      <c r="T12" s="13" t="n">
        <v>0</v>
      </c>
      <c r="U12" s="13" t="n">
        <v>0</v>
      </c>
      <c r="V12" s="13" t="n">
        <v>0</v>
      </c>
      <c r="W12" s="13" t="n">
        <v>53.51</v>
      </c>
      <c r="X12" s="13" t="n">
        <v>2144.19</v>
      </c>
      <c r="Y12" s="14" t="n">
        <f aca="false">X12*2</f>
        <v>4288.38</v>
      </c>
    </row>
    <row r="13" customFormat="false" ht="15" hidden="false" customHeight="true" outlineLevel="0" collapsed="false">
      <c r="A13" s="10" t="s">
        <v>49</v>
      </c>
      <c r="B13" s="11" t="s">
        <v>50</v>
      </c>
      <c r="C13" s="11" t="s">
        <v>34</v>
      </c>
      <c r="D13" s="12" t="n">
        <v>39580</v>
      </c>
      <c r="E13" s="11" t="s">
        <v>35</v>
      </c>
      <c r="F13" s="11" t="s">
        <v>48</v>
      </c>
      <c r="G13" s="13" t="n">
        <v>552.52</v>
      </c>
      <c r="H13" s="13" t="n">
        <v>331.51</v>
      </c>
      <c r="I13" s="13" t="n">
        <v>93.19</v>
      </c>
      <c r="J13" s="13" t="n">
        <v>138.38</v>
      </c>
      <c r="K13" s="13" t="n">
        <v>0</v>
      </c>
      <c r="L13" s="13" t="n">
        <v>413.98</v>
      </c>
      <c r="M13" s="13" t="n">
        <v>229.7</v>
      </c>
      <c r="N13" s="13" t="n">
        <v>149.18</v>
      </c>
      <c r="O13" s="13" t="n">
        <v>257.16</v>
      </c>
      <c r="P13" s="13" t="n">
        <v>2165.62</v>
      </c>
      <c r="Q13" s="13" t="n">
        <v>0</v>
      </c>
      <c r="R13" s="13" t="n">
        <v>9.31</v>
      </c>
      <c r="S13" s="13" t="n">
        <v>44.2</v>
      </c>
      <c r="T13" s="13" t="n">
        <v>0</v>
      </c>
      <c r="U13" s="13" t="n">
        <v>0</v>
      </c>
      <c r="V13" s="13" t="n">
        <v>0</v>
      </c>
      <c r="W13" s="13" t="n">
        <v>53.51</v>
      </c>
      <c r="X13" s="13" t="n">
        <v>2112.11</v>
      </c>
      <c r="Y13" s="14" t="n">
        <f aca="false">X13*2</f>
        <v>4224.22</v>
      </c>
    </row>
    <row r="14" customFormat="false" ht="15" hidden="false" customHeight="true" outlineLevel="0" collapsed="false">
      <c r="A14" s="10" t="s">
        <v>51</v>
      </c>
      <c r="B14" s="11" t="s">
        <v>52</v>
      </c>
      <c r="C14" s="11" t="s">
        <v>34</v>
      </c>
      <c r="D14" s="11" t="s">
        <v>53</v>
      </c>
      <c r="E14" s="11" t="s">
        <v>35</v>
      </c>
      <c r="F14" s="11" t="s">
        <v>36</v>
      </c>
      <c r="G14" s="13" t="n">
        <v>1049.57</v>
      </c>
      <c r="H14" s="13" t="n">
        <v>629.74</v>
      </c>
      <c r="I14" s="13" t="n">
        <v>233.5</v>
      </c>
      <c r="J14" s="13" t="n">
        <v>138.38</v>
      </c>
      <c r="K14" s="13" t="n">
        <v>0</v>
      </c>
      <c r="L14" s="13" t="n">
        <v>413.98</v>
      </c>
      <c r="M14" s="13" t="n">
        <v>229.7</v>
      </c>
      <c r="N14" s="13" t="n">
        <v>77.3</v>
      </c>
      <c r="O14" s="13" t="n">
        <v>231.19</v>
      </c>
      <c r="P14" s="13" t="n">
        <v>3003.36</v>
      </c>
      <c r="Q14" s="13" t="n">
        <v>0</v>
      </c>
      <c r="R14" s="13" t="n">
        <v>17.69</v>
      </c>
      <c r="S14" s="13" t="n">
        <v>83.96</v>
      </c>
      <c r="T14" s="13" t="n">
        <v>0</v>
      </c>
      <c r="U14" s="13" t="n">
        <v>0</v>
      </c>
      <c r="V14" s="13" t="n">
        <v>0</v>
      </c>
      <c r="W14" s="13" t="n">
        <v>101.65</v>
      </c>
      <c r="X14" s="13" t="n">
        <v>2901.71</v>
      </c>
      <c r="Y14" s="14" t="n">
        <f aca="false">X14*2</f>
        <v>5803.42</v>
      </c>
    </row>
    <row r="15" customFormat="false" ht="15" hidden="false" customHeight="true" outlineLevel="0" collapsed="false">
      <c r="A15" s="10" t="s">
        <v>54</v>
      </c>
      <c r="B15" s="11" t="s">
        <v>55</v>
      </c>
      <c r="C15" s="11" t="s">
        <v>34</v>
      </c>
      <c r="D15" s="12" t="n">
        <v>36894</v>
      </c>
      <c r="E15" s="11" t="s">
        <v>35</v>
      </c>
      <c r="F15" s="11" t="s">
        <v>36</v>
      </c>
      <c r="G15" s="13" t="n">
        <v>1049.57</v>
      </c>
      <c r="H15" s="13" t="n">
        <v>629.74</v>
      </c>
      <c r="I15" s="13" t="n">
        <v>294.27</v>
      </c>
      <c r="J15" s="13" t="n">
        <v>138.38</v>
      </c>
      <c r="K15" s="13" t="n">
        <v>0</v>
      </c>
      <c r="L15" s="13" t="n">
        <v>413.98</v>
      </c>
      <c r="M15" s="13" t="n">
        <v>229.7</v>
      </c>
      <c r="N15" s="13" t="n">
        <v>73.41</v>
      </c>
      <c r="O15" s="13" t="n">
        <v>231.19</v>
      </c>
      <c r="P15" s="13" t="n">
        <v>3060.24</v>
      </c>
      <c r="Q15" s="13" t="n">
        <v>0</v>
      </c>
      <c r="R15" s="13" t="n">
        <v>17.69</v>
      </c>
      <c r="S15" s="13" t="n">
        <v>83.96</v>
      </c>
      <c r="T15" s="13" t="n">
        <v>0</v>
      </c>
      <c r="U15" s="13" t="n">
        <v>587.34</v>
      </c>
      <c r="V15" s="13" t="n">
        <v>0</v>
      </c>
      <c r="W15" s="13" t="n">
        <v>688.99</v>
      </c>
      <c r="X15" s="13" t="n">
        <v>2371.25</v>
      </c>
      <c r="Y15" s="14" t="n">
        <f aca="false">X15*2</f>
        <v>4742.5</v>
      </c>
    </row>
    <row r="16" customFormat="false" ht="15" hidden="false" customHeight="true" outlineLevel="0" collapsed="false">
      <c r="A16" s="10" t="s">
        <v>56</v>
      </c>
      <c r="B16" s="11" t="s">
        <v>57</v>
      </c>
      <c r="C16" s="11" t="s">
        <v>34</v>
      </c>
      <c r="D16" s="12" t="n">
        <v>41944</v>
      </c>
      <c r="E16" s="11" t="s">
        <v>35</v>
      </c>
      <c r="F16" s="11" t="s">
        <v>48</v>
      </c>
      <c r="G16" s="13" t="n">
        <v>552.52</v>
      </c>
      <c r="H16" s="13" t="n">
        <v>331.51</v>
      </c>
      <c r="I16" s="13" t="n">
        <v>0</v>
      </c>
      <c r="J16" s="13" t="n">
        <v>138.38</v>
      </c>
      <c r="K16" s="13" t="n">
        <v>0</v>
      </c>
      <c r="L16" s="13" t="n">
        <v>413.98</v>
      </c>
      <c r="M16" s="13" t="n">
        <v>229.7</v>
      </c>
      <c r="N16" s="13" t="n">
        <v>155.14</v>
      </c>
      <c r="O16" s="13" t="n">
        <v>257.16</v>
      </c>
      <c r="P16" s="13" t="n">
        <v>2078.39</v>
      </c>
      <c r="Q16" s="13" t="n">
        <v>0</v>
      </c>
      <c r="R16" s="13" t="n">
        <v>9.31</v>
      </c>
      <c r="S16" s="13" t="n">
        <v>44.2</v>
      </c>
      <c r="T16" s="13" t="n">
        <v>0</v>
      </c>
      <c r="U16" s="13" t="n">
        <v>0</v>
      </c>
      <c r="V16" s="13" t="n">
        <v>710.56</v>
      </c>
      <c r="W16" s="13" t="n">
        <v>764.07</v>
      </c>
      <c r="X16" s="13" t="n">
        <v>1314.32</v>
      </c>
      <c r="Y16" s="14" t="n">
        <f aca="false">X16*2</f>
        <v>2628.64</v>
      </c>
    </row>
    <row r="17" customFormat="false" ht="15" hidden="false" customHeight="true" outlineLevel="0" collapsed="false">
      <c r="A17" s="10" t="s">
        <v>58</v>
      </c>
      <c r="B17" s="11" t="s">
        <v>59</v>
      </c>
      <c r="C17" s="11" t="s">
        <v>34</v>
      </c>
      <c r="D17" s="12" t="n">
        <v>37265</v>
      </c>
      <c r="E17" s="11" t="s">
        <v>35</v>
      </c>
      <c r="F17" s="11" t="s">
        <v>36</v>
      </c>
      <c r="G17" s="13" t="n">
        <v>1049.57</v>
      </c>
      <c r="H17" s="13" t="n">
        <v>629.74</v>
      </c>
      <c r="I17" s="13" t="n">
        <v>233.5</v>
      </c>
      <c r="J17" s="13" t="n">
        <v>138.38</v>
      </c>
      <c r="K17" s="13" t="n">
        <v>0</v>
      </c>
      <c r="L17" s="13" t="n">
        <v>413.98</v>
      </c>
      <c r="M17" s="13" t="n">
        <v>229.7</v>
      </c>
      <c r="N17" s="13" t="n">
        <v>77.3</v>
      </c>
      <c r="O17" s="13" t="n">
        <v>231.19</v>
      </c>
      <c r="P17" s="13" t="n">
        <v>3003.36</v>
      </c>
      <c r="Q17" s="13" t="n">
        <v>0</v>
      </c>
      <c r="R17" s="13" t="n">
        <v>17.69</v>
      </c>
      <c r="S17" s="13" t="n">
        <v>83.96</v>
      </c>
      <c r="T17" s="13" t="n">
        <v>0</v>
      </c>
      <c r="U17" s="13" t="n">
        <v>0</v>
      </c>
      <c r="V17" s="13" t="n">
        <v>0</v>
      </c>
      <c r="W17" s="13" t="n">
        <v>101.65</v>
      </c>
      <c r="X17" s="13" t="n">
        <v>2901.71</v>
      </c>
      <c r="Y17" s="14" t="n">
        <f aca="false">X17*2</f>
        <v>5803.42</v>
      </c>
    </row>
    <row r="18" customFormat="false" ht="15" hidden="false" customHeight="true" outlineLevel="0" collapsed="false">
      <c r="A18" s="10" t="s">
        <v>60</v>
      </c>
      <c r="B18" s="11" t="s">
        <v>61</v>
      </c>
      <c r="C18" s="11" t="s">
        <v>34</v>
      </c>
      <c r="D18" s="12" t="n">
        <v>40094</v>
      </c>
      <c r="E18" s="11" t="s">
        <v>35</v>
      </c>
      <c r="F18" s="11" t="s">
        <v>48</v>
      </c>
      <c r="G18" s="13" t="n">
        <v>552.52</v>
      </c>
      <c r="H18" s="13" t="n">
        <v>331.51</v>
      </c>
      <c r="I18" s="13" t="n">
        <v>93.19</v>
      </c>
      <c r="J18" s="13" t="n">
        <v>138.38</v>
      </c>
      <c r="K18" s="13" t="n">
        <v>0</v>
      </c>
      <c r="L18" s="13" t="n">
        <v>413.98</v>
      </c>
      <c r="M18" s="13" t="n">
        <v>229.7</v>
      </c>
      <c r="N18" s="13" t="n">
        <v>149.18</v>
      </c>
      <c r="O18" s="13" t="n">
        <v>257.16</v>
      </c>
      <c r="P18" s="13" t="n">
        <v>2165.62</v>
      </c>
      <c r="Q18" s="13" t="n">
        <v>0</v>
      </c>
      <c r="R18" s="13" t="n">
        <v>9.31</v>
      </c>
      <c r="S18" s="13" t="n">
        <v>44.2</v>
      </c>
      <c r="T18" s="13" t="n">
        <v>0</v>
      </c>
      <c r="U18" s="13" t="n">
        <v>0</v>
      </c>
      <c r="V18" s="13" t="n">
        <v>0</v>
      </c>
      <c r="W18" s="13" t="n">
        <v>53.51</v>
      </c>
      <c r="X18" s="13" t="n">
        <v>2112.11</v>
      </c>
      <c r="Y18" s="14" t="n">
        <f aca="false">X18*2</f>
        <v>4224.22</v>
      </c>
    </row>
    <row r="19" customFormat="false" ht="15" hidden="false" customHeight="true" outlineLevel="0" collapsed="false">
      <c r="A19" s="10" t="s">
        <v>62</v>
      </c>
      <c r="B19" s="11" t="s">
        <v>63</v>
      </c>
      <c r="C19" s="11" t="s">
        <v>34</v>
      </c>
      <c r="D19" s="12" t="n">
        <v>39203</v>
      </c>
      <c r="E19" s="11" t="s">
        <v>35</v>
      </c>
      <c r="F19" s="11" t="s">
        <v>64</v>
      </c>
      <c r="G19" s="13" t="n">
        <v>1776.96</v>
      </c>
      <c r="H19" s="13" t="n">
        <v>1066.17</v>
      </c>
      <c r="I19" s="13" t="n">
        <v>388.68</v>
      </c>
      <c r="J19" s="13" t="n">
        <v>111.68</v>
      </c>
      <c r="K19" s="13" t="n">
        <v>6256.84</v>
      </c>
      <c r="L19" s="13" t="n">
        <v>334.08</v>
      </c>
      <c r="M19" s="13" t="n">
        <v>185.4</v>
      </c>
      <c r="N19" s="13" t="n">
        <v>0</v>
      </c>
      <c r="O19" s="13" t="n">
        <v>2000</v>
      </c>
      <c r="P19" s="13" t="n">
        <f aca="false">SUM(G19:O19)</f>
        <v>12119.81</v>
      </c>
      <c r="Q19" s="13" t="n">
        <v>1388.6</v>
      </c>
      <c r="R19" s="13" t="n">
        <v>29.95</v>
      </c>
      <c r="S19" s="13" t="n">
        <v>142.15</v>
      </c>
      <c r="T19" s="13" t="n">
        <v>0</v>
      </c>
      <c r="U19" s="13" t="n">
        <v>0</v>
      </c>
      <c r="V19" s="13" t="n">
        <v>1025.35</v>
      </c>
      <c r="W19" s="13" t="n">
        <f aca="false">SUM(Q19:V19)</f>
        <v>2586.05</v>
      </c>
      <c r="X19" s="13" t="n">
        <f aca="false">P19-W19</f>
        <v>9533.76</v>
      </c>
      <c r="Y19" s="14" t="n">
        <f aca="false">X19*2</f>
        <v>19067.52</v>
      </c>
    </row>
    <row r="20" customFormat="false" ht="15" hidden="false" customHeight="true" outlineLevel="0" collapsed="false">
      <c r="A20" s="10" t="s">
        <v>65</v>
      </c>
      <c r="B20" s="11" t="s">
        <v>66</v>
      </c>
      <c r="C20" s="11" t="s">
        <v>34</v>
      </c>
      <c r="D20" s="12" t="n">
        <v>38078</v>
      </c>
      <c r="E20" s="11" t="s">
        <v>35</v>
      </c>
      <c r="F20" s="11" t="s">
        <v>67</v>
      </c>
      <c r="G20" s="13" t="n">
        <v>1280.04</v>
      </c>
      <c r="H20" s="13" t="n">
        <v>1072.22</v>
      </c>
      <c r="I20" s="13" t="n">
        <v>390.82</v>
      </c>
      <c r="J20" s="13" t="n">
        <v>136.24</v>
      </c>
      <c r="K20" s="13" t="n">
        <v>0</v>
      </c>
      <c r="L20" s="13" t="n">
        <v>407.59</v>
      </c>
      <c r="M20" s="13" t="n">
        <v>226.16</v>
      </c>
      <c r="N20" s="13" t="n">
        <v>0</v>
      </c>
      <c r="O20" s="13" t="n">
        <v>280.18</v>
      </c>
      <c r="P20" s="13" t="n">
        <v>3793.25</v>
      </c>
      <c r="Q20" s="13" t="n">
        <v>118.22</v>
      </c>
      <c r="R20" s="13" t="n">
        <v>30.12</v>
      </c>
      <c r="S20" s="13" t="n">
        <v>142.96</v>
      </c>
      <c r="T20" s="13" t="n">
        <v>0</v>
      </c>
      <c r="U20" s="13" t="n">
        <v>0</v>
      </c>
      <c r="V20" s="13" t="n">
        <v>0</v>
      </c>
      <c r="W20" s="13" t="n">
        <v>291.3</v>
      </c>
      <c r="X20" s="13" t="n">
        <v>3501.95</v>
      </c>
      <c r="Y20" s="14" t="n">
        <f aca="false">X20*2</f>
        <v>7003.9</v>
      </c>
    </row>
    <row r="21" customFormat="false" ht="15" hidden="false" customHeight="true" outlineLevel="0" collapsed="false">
      <c r="A21" s="10" t="s">
        <v>68</v>
      </c>
      <c r="B21" s="11" t="s">
        <v>69</v>
      </c>
      <c r="C21" s="11" t="s">
        <v>34</v>
      </c>
      <c r="D21" s="12" t="n">
        <v>39091</v>
      </c>
      <c r="E21" s="11" t="s">
        <v>35</v>
      </c>
      <c r="F21" s="11" t="s">
        <v>48</v>
      </c>
      <c r="G21" s="13" t="n">
        <v>552.52</v>
      </c>
      <c r="H21" s="13" t="n">
        <v>331.51</v>
      </c>
      <c r="I21" s="13" t="n">
        <v>93.19</v>
      </c>
      <c r="J21" s="13" t="n">
        <v>138.38</v>
      </c>
      <c r="K21" s="13" t="n">
        <v>0</v>
      </c>
      <c r="L21" s="13" t="n">
        <v>413.98</v>
      </c>
      <c r="M21" s="13" t="n">
        <v>229.7</v>
      </c>
      <c r="N21" s="13" t="n">
        <v>149.18</v>
      </c>
      <c r="O21" s="13" t="n">
        <v>257.16</v>
      </c>
      <c r="P21" s="13" t="n">
        <v>2165.62</v>
      </c>
      <c r="Q21" s="13" t="n">
        <v>0</v>
      </c>
      <c r="R21" s="13" t="n">
        <v>9.31</v>
      </c>
      <c r="S21" s="13" t="n">
        <v>44.2</v>
      </c>
      <c r="T21" s="13" t="n">
        <v>0</v>
      </c>
      <c r="U21" s="13" t="n">
        <v>0</v>
      </c>
      <c r="V21" s="13" t="n">
        <v>0</v>
      </c>
      <c r="W21" s="13" t="n">
        <v>53.51</v>
      </c>
      <c r="X21" s="13" t="n">
        <v>2112.11</v>
      </c>
      <c r="Y21" s="14" t="n">
        <f aca="false">X21*2</f>
        <v>4224.22</v>
      </c>
    </row>
    <row r="22" customFormat="false" ht="15" hidden="false" customHeight="true" outlineLevel="0" collapsed="false">
      <c r="A22" s="10" t="s">
        <v>70</v>
      </c>
      <c r="B22" s="11" t="s">
        <v>71</v>
      </c>
      <c r="C22" s="11" t="s">
        <v>34</v>
      </c>
      <c r="D22" s="12" t="n">
        <v>38534</v>
      </c>
      <c r="E22" s="11" t="s">
        <v>35</v>
      </c>
      <c r="F22" s="11" t="s">
        <v>67</v>
      </c>
      <c r="G22" s="13" t="n">
        <v>1280.04</v>
      </c>
      <c r="H22" s="13" t="n">
        <v>1072.22</v>
      </c>
      <c r="I22" s="13" t="n">
        <v>390.82</v>
      </c>
      <c r="J22" s="13" t="n">
        <v>136.24</v>
      </c>
      <c r="K22" s="13" t="n">
        <v>0</v>
      </c>
      <c r="L22" s="13" t="n">
        <v>407.59</v>
      </c>
      <c r="M22" s="13" t="n">
        <v>226.16</v>
      </c>
      <c r="N22" s="13" t="n">
        <v>0</v>
      </c>
      <c r="O22" s="13" t="n">
        <v>280.18</v>
      </c>
      <c r="P22" s="13" t="n">
        <v>3793.25</v>
      </c>
      <c r="Q22" s="13" t="n">
        <v>118.22</v>
      </c>
      <c r="R22" s="13" t="n">
        <v>30.12</v>
      </c>
      <c r="S22" s="13" t="n">
        <v>142.96</v>
      </c>
      <c r="T22" s="13" t="n">
        <v>0</v>
      </c>
      <c r="U22" s="13" t="n">
        <v>0</v>
      </c>
      <c r="V22" s="13" t="n">
        <v>0</v>
      </c>
      <c r="W22" s="13" t="n">
        <v>291.3</v>
      </c>
      <c r="X22" s="13" t="n">
        <v>3501.95</v>
      </c>
      <c r="Y22" s="14" t="n">
        <f aca="false">X22*2</f>
        <v>7003.9</v>
      </c>
    </row>
    <row r="23" customFormat="false" ht="15" hidden="false" customHeight="true" outlineLevel="0" collapsed="false">
      <c r="A23" s="15"/>
      <c r="B23" s="15" t="s">
        <v>72</v>
      </c>
      <c r="C23" s="15" t="s">
        <v>73</v>
      </c>
      <c r="D23" s="15"/>
      <c r="E23" s="15"/>
      <c r="F23" s="15" t="s">
        <v>74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3" t="n">
        <v>0</v>
      </c>
      <c r="Y23" s="14" t="n">
        <v>0</v>
      </c>
    </row>
    <row r="24" customFormat="false" ht="15" hidden="false" customHeight="true" outlineLevel="0" collapsed="false">
      <c r="W24" s="17" t="s">
        <v>75</v>
      </c>
      <c r="X24" s="18" t="n">
        <f aca="false">SUM(X8:X23)</f>
        <v>53096.85</v>
      </c>
      <c r="Y24" s="19" t="n">
        <f aca="false">SUM(Y8:Y23)</f>
        <v>106193.7</v>
      </c>
    </row>
    <row r="26" customFormat="false" ht="15" hidden="false" customHeight="true" outlineLevel="0" collapsed="false">
      <c r="A26" s="20" t="s">
        <v>76</v>
      </c>
      <c r="B26" s="0"/>
      <c r="C26" s="21"/>
      <c r="D26" s="21"/>
      <c r="E26" s="0"/>
    </row>
    <row r="27" customFormat="false" ht="15" hidden="false" customHeight="true" outlineLevel="0" collapsed="false">
      <c r="A27" s="22" t="s">
        <v>77</v>
      </c>
      <c r="B27" s="0"/>
      <c r="C27" s="21"/>
      <c r="D27" s="21"/>
      <c r="E27" s="0"/>
    </row>
    <row r="28" customFormat="false" ht="15" hidden="false" customHeight="true" outlineLevel="0" collapsed="false">
      <c r="A28" s="22" t="s">
        <v>78</v>
      </c>
      <c r="B28" s="0"/>
      <c r="C28" s="21"/>
      <c r="D28" s="21"/>
      <c r="E28" s="0"/>
    </row>
    <row r="29" customFormat="false" ht="15" hidden="false" customHeight="true" outlineLevel="0" collapsed="false">
      <c r="A29" s="22"/>
      <c r="B29" s="0"/>
      <c r="C29" s="21"/>
      <c r="D29" s="21"/>
      <c r="E29" s="0"/>
    </row>
    <row r="30" customFormat="false" ht="15" hidden="false" customHeight="true" outlineLevel="0" collapsed="false">
      <c r="A30" s="0"/>
      <c r="B30" s="0"/>
      <c r="C30" s="23" t="s">
        <v>79</v>
      </c>
      <c r="D30" s="24" t="s">
        <v>80</v>
      </c>
      <c r="E30" s="0"/>
    </row>
    <row r="32" customFormat="false" ht="15" hidden="false" customHeight="true" outlineLevel="0" collapsed="false">
      <c r="A32" s="22" t="s">
        <v>81</v>
      </c>
    </row>
    <row r="33" customFormat="false" ht="15" hidden="false" customHeight="true" outlineLevel="0" collapsed="false">
      <c r="A33" s="25" t="s">
        <v>82</v>
      </c>
    </row>
    <row r="34" customFormat="false" ht="15" hidden="false" customHeight="true" outlineLevel="0" collapsed="false">
      <c r="A34" s="25" t="s">
        <v>83</v>
      </c>
    </row>
    <row r="35" customFormat="false" ht="15" hidden="false" customHeight="true" outlineLevel="0" collapsed="false">
      <c r="A35" s="26" t="s">
        <v>84</v>
      </c>
    </row>
    <row r="36" customFormat="false" ht="15" hidden="false" customHeight="true" outlineLevel="0" collapsed="false">
      <c r="A36" s="26" t="s">
        <v>85</v>
      </c>
    </row>
    <row r="37" customFormat="false" ht="15" hidden="false" customHeight="true" outlineLevel="0" collapsed="false">
      <c r="A37" s="26" t="s">
        <v>86</v>
      </c>
    </row>
    <row r="38" customFormat="false" ht="15" hidden="false" customHeight="true" outlineLevel="0" collapsed="false">
      <c r="A38" s="26" t="s">
        <v>87</v>
      </c>
    </row>
    <row r="39" customFormat="false" ht="15" hidden="false" customHeight="true" outlineLevel="0" collapsed="false">
      <c r="A39" s="25" t="s">
        <v>88</v>
      </c>
    </row>
    <row r="40" customFormat="false" ht="15" hidden="false" customHeight="true" outlineLevel="0" collapsed="false">
      <c r="A40" s="26" t="s">
        <v>89</v>
      </c>
    </row>
    <row r="41" customFormat="false" ht="15" hidden="false" customHeight="true" outlineLevel="0" collapsed="false">
      <c r="A41" s="26" t="s">
        <v>90</v>
      </c>
    </row>
    <row r="42" customFormat="false" ht="15" hidden="false" customHeight="true" outlineLevel="0" collapsed="false">
      <c r="A42" s="26" t="s">
        <v>91</v>
      </c>
    </row>
    <row r="43" customFormat="false" ht="15" hidden="false" customHeight="true" outlineLevel="0" collapsed="false">
      <c r="A43" s="26" t="s">
        <v>92</v>
      </c>
    </row>
    <row r="44" customFormat="false" ht="15" hidden="false" customHeight="true" outlineLevel="0" collapsed="false">
      <c r="A44" s="26" t="s">
        <v>93</v>
      </c>
    </row>
    <row r="45" customFormat="false" ht="15" hidden="false" customHeight="true" outlineLevel="0" collapsed="false">
      <c r="A45" s="27" t="s">
        <v>94</v>
      </c>
    </row>
  </sheetData>
  <mergeCells count="2">
    <mergeCell ref="G6:P6"/>
    <mergeCell ref="Q6:W6"/>
  </mergeCells>
  <hyperlinks>
    <hyperlink ref="D30" r:id="rId1" display="http://www.colima-estado.gob.mx/transparencia/archivos/Tabulador-del-Poder-Ejecutivo-2014.pdf"/>
  </hyperlinks>
  <printOptions headings="false" gridLines="false" gridLinesSet="true" horizontalCentered="false" verticalCentered="false"/>
  <pageMargins left="0.00277777777777778" right="0.00277777777777778" top="0.00277777777777778" bottom="0.00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53:26Z</dcterms:created>
  <dc:creator>danoc</dc:creator>
  <dc:description/>
  <dc:language>en-US</dc:language>
  <cp:lastModifiedBy>usuario</cp:lastModifiedBy>
  <dcterms:modified xsi:type="dcterms:W3CDTF">2019-05-21T19:15:37Z</dcterms:modified>
  <cp:revision>0</cp:revision>
  <dc:subject/>
  <dc:title/>
</cp:coreProperties>
</file>